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фиц.ПУ-2л" sheetId="1" state="visible" r:id="rId2"/>
  </sheets>
  <definedNames>
    <definedName function="false" hidden="false" localSheetId="0" name="_xlnm.Print_Area" vbProcedure="false">'Унифиц.ПУ-2л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Лист 18 из 20</t>
  </si>
  <si>
    <t xml:space="preserve">Цены от 05.02.2007г.</t>
  </si>
  <si>
    <t xml:space="preserve">12.02.2007 - изменение цен на:</t>
  </si>
  <si>
    <t xml:space="preserve">Конфузор</t>
  </si>
  <si>
    <t xml:space="preserve">ДКсП</t>
  </si>
  <si>
    <t xml:space="preserve">Шифр</t>
  </si>
  <si>
    <t xml:space="preserve">Обозначение</t>
  </si>
  <si>
    <t xml:space="preserve">Цена  с НДС15.01</t>
  </si>
  <si>
    <t xml:space="preserve">коэфф</t>
  </si>
  <si>
    <t xml:space="preserve">Цена  с НДС</t>
  </si>
  <si>
    <t xml:space="preserve">БЕЗ НДС</t>
  </si>
  <si>
    <t xml:space="preserve">Рама</t>
  </si>
  <si>
    <t xml:space="preserve">ДО.ООО</t>
  </si>
  <si>
    <t xml:space="preserve">Д1</t>
  </si>
  <si>
    <t xml:space="preserve">Д15</t>
  </si>
  <si>
    <t xml:space="preserve">Цена с НДС</t>
  </si>
  <si>
    <t xml:space="preserve">-01</t>
  </si>
  <si>
    <t xml:space="preserve">Д2</t>
  </si>
  <si>
    <t xml:space="preserve">Д16</t>
  </si>
  <si>
    <t xml:space="preserve">РК 1</t>
  </si>
  <si>
    <t xml:space="preserve">-02</t>
  </si>
  <si>
    <t xml:space="preserve">Д3</t>
  </si>
  <si>
    <t xml:space="preserve">Д17</t>
  </si>
  <si>
    <t xml:space="preserve">РК 2</t>
  </si>
  <si>
    <t xml:space="preserve">-03</t>
  </si>
  <si>
    <t xml:space="preserve">Д4</t>
  </si>
  <si>
    <t xml:space="preserve">Д18</t>
  </si>
  <si>
    <t xml:space="preserve">РК 3</t>
  </si>
  <si>
    <t xml:space="preserve">-04</t>
  </si>
  <si>
    <t xml:space="preserve">Д5</t>
  </si>
  <si>
    <t xml:space="preserve">Д19</t>
  </si>
  <si>
    <t xml:space="preserve">РК 4</t>
  </si>
  <si>
    <t xml:space="preserve">-05</t>
  </si>
  <si>
    <t xml:space="preserve">Д6</t>
  </si>
  <si>
    <t xml:space="preserve">Д20</t>
  </si>
  <si>
    <t xml:space="preserve">РК 5</t>
  </si>
  <si>
    <t xml:space="preserve">-06</t>
  </si>
  <si>
    <t xml:space="preserve">Д7</t>
  </si>
  <si>
    <t xml:space="preserve">Д21</t>
  </si>
  <si>
    <t xml:space="preserve">РК 6</t>
  </si>
  <si>
    <t xml:space="preserve">-07</t>
  </si>
  <si>
    <t xml:space="preserve">Д8</t>
  </si>
  <si>
    <t xml:space="preserve">Д22</t>
  </si>
  <si>
    <t xml:space="preserve">РК 7</t>
  </si>
  <si>
    <t xml:space="preserve">-08</t>
  </si>
  <si>
    <t xml:space="preserve">Д9</t>
  </si>
  <si>
    <t xml:space="preserve">Д23</t>
  </si>
  <si>
    <t xml:space="preserve">-09</t>
  </si>
  <si>
    <t xml:space="preserve">Д10</t>
  </si>
  <si>
    <t xml:space="preserve">Д24</t>
  </si>
  <si>
    <t xml:space="preserve">-10</t>
  </si>
  <si>
    <t xml:space="preserve">Д11</t>
  </si>
  <si>
    <t xml:space="preserve">Д25</t>
  </si>
  <si>
    <t xml:space="preserve">-11</t>
  </si>
  <si>
    <t xml:space="preserve">Д12</t>
  </si>
  <si>
    <t xml:space="preserve">Д26</t>
  </si>
  <si>
    <t xml:space="preserve">-12</t>
  </si>
  <si>
    <t xml:space="preserve">Д13</t>
  </si>
  <si>
    <t xml:space="preserve">Д27</t>
  </si>
  <si>
    <t xml:space="preserve">-13</t>
  </si>
  <si>
    <t xml:space="preserve">Д14</t>
  </si>
  <si>
    <t xml:space="preserve">Д28</t>
  </si>
  <si>
    <t xml:space="preserve">                -     </t>
  </si>
  <si>
    <t xml:space="preserve">Д29</t>
  </si>
  <si>
    <t xml:space="preserve">Короб</t>
  </si>
  <si>
    <t xml:space="preserve">       c 5.904 – 74.93</t>
  </si>
  <si>
    <t xml:space="preserve">КО.ООО</t>
  </si>
  <si>
    <t xml:space="preserve">К1</t>
  </si>
  <si>
    <t xml:space="preserve">К10</t>
  </si>
  <si>
    <t xml:space="preserve">К2</t>
  </si>
  <si>
    <t xml:space="preserve">К11</t>
  </si>
  <si>
    <t xml:space="preserve">К3</t>
  </si>
  <si>
    <t xml:space="preserve">К12</t>
  </si>
  <si>
    <t xml:space="preserve">К4</t>
  </si>
  <si>
    <t xml:space="preserve">К13</t>
  </si>
  <si>
    <t xml:space="preserve">К5</t>
  </si>
  <si>
    <t xml:space="preserve">К14</t>
  </si>
  <si>
    <t xml:space="preserve">К6</t>
  </si>
  <si>
    <t xml:space="preserve">-14</t>
  </si>
  <si>
    <t xml:space="preserve">К15</t>
  </si>
  <si>
    <t xml:space="preserve">К7</t>
  </si>
  <si>
    <t xml:space="preserve">-15</t>
  </si>
  <si>
    <t xml:space="preserve">К16</t>
  </si>
  <si>
    <t xml:space="preserve">К8</t>
  </si>
  <si>
    <t xml:space="preserve">-16</t>
  </si>
  <si>
    <t xml:space="preserve">К17</t>
  </si>
  <si>
    <t xml:space="preserve">К9</t>
  </si>
  <si>
    <t xml:space="preserve">К18</t>
  </si>
  <si>
    <t xml:space="preserve">1 м2</t>
  </si>
  <si>
    <t xml:space="preserve">воздухораспределительный</t>
  </si>
  <si>
    <t xml:space="preserve">для тепловых завес</t>
  </si>
  <si>
    <t xml:space="preserve">Фланец</t>
  </si>
  <si>
    <t xml:space="preserve">Ф 0.00</t>
  </si>
  <si>
    <t xml:space="preserve">ФД1</t>
  </si>
  <si>
    <t xml:space="preserve">Ф 0.05</t>
  </si>
  <si>
    <t xml:space="preserve">ФК1</t>
  </si>
  <si>
    <t xml:space="preserve">ФД2</t>
  </si>
  <si>
    <t xml:space="preserve">ФК2</t>
  </si>
  <si>
    <t xml:space="preserve">Ф 0.04</t>
  </si>
  <si>
    <t xml:space="preserve">ФД3</t>
  </si>
  <si>
    <t xml:space="preserve">ФК3</t>
  </si>
  <si>
    <t xml:space="preserve">ФД4</t>
  </si>
  <si>
    <t xml:space="preserve">ФК4</t>
  </si>
  <si>
    <t xml:space="preserve">ФД5</t>
  </si>
  <si>
    <t xml:space="preserve">ФК5</t>
  </si>
  <si>
    <t xml:space="preserve">ФД6</t>
  </si>
  <si>
    <t xml:space="preserve">ФК6</t>
  </si>
  <si>
    <t xml:space="preserve">ФД7</t>
  </si>
  <si>
    <t xml:space="preserve">ФК7</t>
  </si>
  <si>
    <t xml:space="preserve">ФД8</t>
  </si>
  <si>
    <t xml:space="preserve">ФК8</t>
  </si>
  <si>
    <t xml:space="preserve">Из шины 203</t>
  </si>
  <si>
    <t xml:space="preserve">Из шины 303</t>
  </si>
  <si>
    <t xml:space="preserve">Патрубок для калорифера</t>
  </si>
  <si>
    <t xml:space="preserve">П1</t>
  </si>
  <si>
    <t xml:space="preserve">П 19</t>
  </si>
  <si>
    <t xml:space="preserve">П 37</t>
  </si>
  <si>
    <t xml:space="preserve">П2</t>
  </si>
  <si>
    <t xml:space="preserve">П 20</t>
  </si>
  <si>
    <t xml:space="preserve">П 38</t>
  </si>
  <si>
    <t xml:space="preserve">П3</t>
  </si>
  <si>
    <t xml:space="preserve">П 21</t>
  </si>
  <si>
    <t xml:space="preserve">П 39</t>
  </si>
  <si>
    <t xml:space="preserve">П4</t>
  </si>
  <si>
    <t xml:space="preserve">П 22</t>
  </si>
  <si>
    <t xml:space="preserve">П 40</t>
  </si>
  <si>
    <t xml:space="preserve">П5</t>
  </si>
  <si>
    <t xml:space="preserve">П 23</t>
  </si>
  <si>
    <t xml:space="preserve">П 41</t>
  </si>
  <si>
    <t xml:space="preserve">П6</t>
  </si>
  <si>
    <t xml:space="preserve">П 24</t>
  </si>
  <si>
    <t xml:space="preserve">П 42</t>
  </si>
  <si>
    <t xml:space="preserve">П7</t>
  </si>
  <si>
    <t xml:space="preserve">П 25</t>
  </si>
  <si>
    <t xml:space="preserve">П 43</t>
  </si>
  <si>
    <t xml:space="preserve">П8</t>
  </si>
  <si>
    <t xml:space="preserve">П 26</t>
  </si>
  <si>
    <t xml:space="preserve">П 44</t>
  </si>
  <si>
    <t xml:space="preserve">П9</t>
  </si>
  <si>
    <t xml:space="preserve">П 27</t>
  </si>
  <si>
    <t xml:space="preserve">П 45</t>
  </si>
  <si>
    <t xml:space="preserve">П10</t>
  </si>
  <si>
    <t xml:space="preserve">П 28</t>
  </si>
  <si>
    <t xml:space="preserve">П 46</t>
  </si>
  <si>
    <t xml:space="preserve">П11</t>
  </si>
  <si>
    <t xml:space="preserve">П 29</t>
  </si>
  <si>
    <t xml:space="preserve">П 47</t>
  </si>
  <si>
    <t xml:space="preserve">П12</t>
  </si>
  <si>
    <t xml:space="preserve">П 30</t>
  </si>
  <si>
    <t xml:space="preserve">П 48</t>
  </si>
  <si>
    <t xml:space="preserve">П13</t>
  </si>
  <si>
    <t xml:space="preserve">П 31</t>
  </si>
  <si>
    <t xml:space="preserve">П 49</t>
  </si>
  <si>
    <t xml:space="preserve">П14</t>
  </si>
  <si>
    <t xml:space="preserve">П 32</t>
  </si>
  <si>
    <t xml:space="preserve">П 50</t>
  </si>
  <si>
    <t xml:space="preserve">П15</t>
  </si>
  <si>
    <t xml:space="preserve">П 33</t>
  </si>
  <si>
    <t xml:space="preserve">П 51</t>
  </si>
  <si>
    <t xml:space="preserve">П16</t>
  </si>
  <si>
    <t xml:space="preserve">П 34</t>
  </si>
  <si>
    <t xml:space="preserve">П 52</t>
  </si>
  <si>
    <t xml:space="preserve">П17</t>
  </si>
  <si>
    <t xml:space="preserve">П 35</t>
  </si>
  <si>
    <t xml:space="preserve">П 53</t>
  </si>
  <si>
    <t xml:space="preserve">П18</t>
  </si>
  <si>
    <t xml:space="preserve">П 36</t>
  </si>
  <si>
    <t xml:space="preserve">П 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_-* #,##0_р_._-;\-* #,##0_р_._-;_-* \-??_р_._-;_-@_-"/>
    <numFmt numFmtId="168" formatCode="@"/>
    <numFmt numFmtId="169" formatCode="#,##0.00"/>
    <numFmt numFmtId="170" formatCode="#,##0"/>
    <numFmt numFmtId="171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name val="Book Antiqua"/>
      <family val="1"/>
      <charset val="204"/>
    </font>
    <font>
      <sz val="8"/>
      <name val="Arial Black"/>
      <family val="2"/>
      <charset val="204"/>
    </font>
    <font>
      <b val="true"/>
      <sz val="9"/>
      <name val="Arial Narrow"/>
      <family val="2"/>
    </font>
    <font>
      <b val="true"/>
      <i val="true"/>
      <sz val="10"/>
      <color rgb="FF8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520</xdr:rowOff>
    </xdr:from>
    <xdr:to>
      <xdr:col>2</xdr:col>
      <xdr:colOff>86616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520"/>
          <a:ext cx="2053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2360</xdr:rowOff>
    </xdr:from>
    <xdr:to>
      <xdr:col>15</xdr:col>
      <xdr:colOff>664920</xdr:colOff>
      <xdr:row>4</xdr:row>
      <xdr:rowOff>28440</xdr:rowOff>
    </xdr:to>
    <xdr:sp>
      <xdr:nvSpPr>
        <xdr:cNvPr id="1" name="Rectangle 2"/>
        <xdr:cNvSpPr/>
      </xdr:nvSpPr>
      <xdr:spPr>
        <a:xfrm>
          <a:off x="0" y="543240"/>
          <a:ext cx="7022520" cy="20916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 Cyr"/>
            </a:rPr>
            <a:t>Детали вентиляционных систем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9720</xdr:rowOff>
    </xdr:from>
    <xdr:to>
      <xdr:col>15</xdr:col>
      <xdr:colOff>685080</xdr:colOff>
      <xdr:row>66</xdr:row>
      <xdr:rowOff>180720</xdr:rowOff>
    </xdr:to>
    <xdr:sp>
      <xdr:nvSpPr>
        <xdr:cNvPr id="2" name="Rectangle 3"/>
        <xdr:cNvSpPr/>
      </xdr:nvSpPr>
      <xdr:spPr>
        <a:xfrm>
          <a:off x="0" y="11496960"/>
          <a:ext cx="7042680" cy="17100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Arial Cyr"/>
            </a:rPr>
            <a:t>Контактные телефоны: (327) 2695528 ,  269552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true" outlineLevel="0" max="4" min="4" style="1" width="8.14"/>
    <col collapsed="false" customWidth="true" hidden="true" outlineLevel="0" max="5" min="5" style="1" width="7.99"/>
    <col collapsed="false" customWidth="true" hidden="false" outlineLevel="0" max="6" min="6" style="1" width="11.7"/>
    <col collapsed="false" customWidth="true" hidden="tru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true" outlineLevel="0" max="11" min="10" style="1" width="11.13"/>
    <col collapsed="false" customWidth="true" hidden="false" outlineLevel="0" max="12" min="12" style="1" width="11.13"/>
    <col collapsed="false" customWidth="true" hidden="true" outlineLevel="0" max="13" min="13" style="1" width="11.13"/>
    <col collapsed="false" customWidth="true" hidden="false" outlineLevel="0" max="14" min="14" style="0" width="1.85"/>
    <col collapsed="false" customWidth="true" hidden="false" outlineLevel="0" max="15" min="15" style="0" width="11.99"/>
    <col collapsed="false" customWidth="true" hidden="false" outlineLevel="0" max="16" min="16" style="0" width="10.13"/>
  </cols>
  <sheetData>
    <row r="1" customFormat="false" ht="16.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0</v>
      </c>
    </row>
    <row r="2" customFormat="false" ht="13.5" hidden="false" customHeight="false" outlineLevel="0" collapsed="false">
      <c r="A2" s="7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P2" s="8" t="s">
        <v>1</v>
      </c>
      <c r="Q2" s="9" t="s">
        <v>2</v>
      </c>
      <c r="R2" s="10"/>
      <c r="S2" s="10"/>
      <c r="T2" s="10"/>
    </row>
    <row r="3" customFormat="false" ht="13.5" hidden="false" customHeight="false" outlineLevel="0" collapsed="false">
      <c r="A3" s="7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9"/>
      <c r="R3" s="10"/>
      <c r="S3" s="10"/>
      <c r="T3" s="10"/>
    </row>
    <row r="4" customFormat="false" ht="13.5" hidden="false" customHeight="false" outlineLevel="0" collapsed="false">
      <c r="A4" s="7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8"/>
      <c r="P4" s="8"/>
      <c r="Q4" s="9"/>
      <c r="R4" s="10"/>
      <c r="S4" s="10"/>
      <c r="T4" s="10"/>
    </row>
    <row r="5" customFormat="false" ht="16.5" hidden="false" customHeight="false" outlineLevel="0" collapsed="false">
      <c r="A5" s="3"/>
      <c r="B5" s="3"/>
      <c r="C5" s="11" t="s">
        <v>3</v>
      </c>
      <c r="D5" s="12"/>
      <c r="E5" s="12"/>
      <c r="F5" s="12"/>
      <c r="G5" s="12" t="n">
        <v>1.18</v>
      </c>
      <c r="H5" s="13"/>
      <c r="I5" s="12"/>
      <c r="J5" s="3"/>
      <c r="K5" s="3"/>
      <c r="L5" s="3"/>
      <c r="M5" s="3"/>
      <c r="N5" s="14"/>
      <c r="O5" s="14"/>
      <c r="P5" s="14"/>
      <c r="R5" s="10" t="s">
        <v>4</v>
      </c>
      <c r="S5" s="10"/>
      <c r="T5" s="10"/>
    </row>
    <row r="6" customFormat="false" ht="36.75" hidden="false" customHeight="false" outlineLevel="0" collapsed="false">
      <c r="A6" s="3"/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15" t="s">
        <v>5</v>
      </c>
      <c r="I6" s="16" t="s">
        <v>6</v>
      </c>
      <c r="J6" s="17" t="s">
        <v>7</v>
      </c>
      <c r="K6" s="18" t="s">
        <v>8</v>
      </c>
      <c r="L6" s="19" t="s">
        <v>9</v>
      </c>
      <c r="M6" s="21" t="s">
        <v>10</v>
      </c>
      <c r="N6" s="3"/>
      <c r="O6" s="22" t="s">
        <v>11</v>
      </c>
      <c r="P6" s="23"/>
      <c r="Q6" s="24"/>
      <c r="R6" s="24"/>
      <c r="S6" s="23"/>
      <c r="T6" s="24"/>
    </row>
    <row r="7" customFormat="false" ht="13.5" hidden="false" customHeight="false" outlineLevel="0" collapsed="false">
      <c r="A7" s="3"/>
      <c r="B7" s="25" t="s">
        <v>12</v>
      </c>
      <c r="C7" s="26" t="s">
        <v>13</v>
      </c>
      <c r="D7" s="27" t="n">
        <v>2183</v>
      </c>
      <c r="E7" s="28" t="n">
        <v>1.15</v>
      </c>
      <c r="F7" s="29" t="n">
        <v>15423</v>
      </c>
      <c r="G7" s="30" t="n">
        <f aca="false">F7/$G$5</f>
        <v>13070.3389830508</v>
      </c>
      <c r="H7" s="31" t="n">
        <v>-14</v>
      </c>
      <c r="I7" s="26" t="s">
        <v>14</v>
      </c>
      <c r="J7" s="27" t="n">
        <v>6136</v>
      </c>
      <c r="K7" s="28" t="n">
        <v>1.15</v>
      </c>
      <c r="L7" s="32" t="n">
        <v>43357</v>
      </c>
      <c r="M7" s="30" t="n">
        <f aca="false">L7/$G$5</f>
        <v>36743.2203389831</v>
      </c>
      <c r="N7" s="3"/>
      <c r="O7" s="33" t="s">
        <v>6</v>
      </c>
      <c r="P7" s="34" t="s">
        <v>15</v>
      </c>
      <c r="Q7" s="35"/>
      <c r="R7" s="35"/>
      <c r="S7" s="36"/>
    </row>
    <row r="8" customFormat="false" ht="12.75" hidden="false" customHeight="false" outlineLevel="0" collapsed="false">
      <c r="A8" s="3"/>
      <c r="B8" s="31" t="s">
        <v>16</v>
      </c>
      <c r="C8" s="26" t="s">
        <v>17</v>
      </c>
      <c r="D8" s="27" t="n">
        <v>2537</v>
      </c>
      <c r="E8" s="37" t="n">
        <v>1.15</v>
      </c>
      <c r="F8" s="29" t="n">
        <v>17930</v>
      </c>
      <c r="G8" s="30" t="n">
        <f aca="false">F8/$G$5</f>
        <v>15194.9152542373</v>
      </c>
      <c r="H8" s="31" t="n">
        <v>-15</v>
      </c>
      <c r="I8" s="26" t="s">
        <v>18</v>
      </c>
      <c r="J8" s="27" t="n">
        <v>6372</v>
      </c>
      <c r="K8" s="37" t="n">
        <v>1.15</v>
      </c>
      <c r="L8" s="38" t="n">
        <v>45028</v>
      </c>
      <c r="M8" s="30" t="n">
        <f aca="false">L8/$G$5</f>
        <v>38159.3220338983</v>
      </c>
      <c r="N8" s="3"/>
      <c r="O8" s="39" t="s">
        <v>19</v>
      </c>
      <c r="P8" s="40" t="n">
        <v>10151</v>
      </c>
      <c r="Q8" s="35"/>
      <c r="R8" s="35"/>
      <c r="S8" s="36"/>
    </row>
    <row r="9" customFormat="false" ht="12.75" hidden="false" customHeight="false" outlineLevel="0" collapsed="false">
      <c r="A9" s="3"/>
      <c r="B9" s="31" t="s">
        <v>20</v>
      </c>
      <c r="C9" s="26" t="s">
        <v>21</v>
      </c>
      <c r="D9" s="27" t="n">
        <v>2655</v>
      </c>
      <c r="E9" s="37" t="n">
        <v>1.15</v>
      </c>
      <c r="F9" s="29" t="n">
        <v>18760</v>
      </c>
      <c r="G9" s="30" t="n">
        <f aca="false">F9/$G$5</f>
        <v>15898.3050847458</v>
      </c>
      <c r="H9" s="31" t="n">
        <v>-16</v>
      </c>
      <c r="I9" s="26" t="s">
        <v>22</v>
      </c>
      <c r="J9" s="27" t="n">
        <v>7375</v>
      </c>
      <c r="K9" s="37" t="n">
        <v>1.15</v>
      </c>
      <c r="L9" s="38" t="n">
        <v>52113</v>
      </c>
      <c r="M9" s="30" t="n">
        <f aca="false">L9/$G$5</f>
        <v>44163.5593220339</v>
      </c>
      <c r="N9" s="3"/>
      <c r="O9" s="39" t="s">
        <v>23</v>
      </c>
      <c r="P9" s="41" t="n">
        <v>10227</v>
      </c>
      <c r="Q9" s="35"/>
      <c r="R9" s="35"/>
      <c r="S9" s="36"/>
    </row>
    <row r="10" customFormat="false" ht="12.75" hidden="false" customHeight="false" outlineLevel="0" collapsed="false">
      <c r="A10" s="3"/>
      <c r="B10" s="31" t="s">
        <v>24</v>
      </c>
      <c r="C10" s="26" t="s">
        <v>25</v>
      </c>
      <c r="D10" s="27" t="n">
        <v>2773</v>
      </c>
      <c r="E10" s="37" t="n">
        <v>1.15</v>
      </c>
      <c r="F10" s="29" t="n">
        <v>19596</v>
      </c>
      <c r="G10" s="30" t="n">
        <f aca="false">F10/$G$5</f>
        <v>16606.779661017</v>
      </c>
      <c r="H10" s="31" t="n">
        <v>-17</v>
      </c>
      <c r="I10" s="26" t="s">
        <v>26</v>
      </c>
      <c r="J10" s="27" t="n">
        <v>7690</v>
      </c>
      <c r="K10" s="37" t="n">
        <v>1.15</v>
      </c>
      <c r="L10" s="38" t="n">
        <v>54343</v>
      </c>
      <c r="M10" s="30" t="n">
        <f aca="false">L10/$G$5</f>
        <v>46053.3898305085</v>
      </c>
      <c r="N10" s="3"/>
      <c r="O10" s="39" t="s">
        <v>27</v>
      </c>
      <c r="P10" s="41" t="n">
        <v>15835</v>
      </c>
      <c r="Q10" s="35"/>
      <c r="R10" s="35"/>
      <c r="S10" s="36"/>
    </row>
    <row r="11" customFormat="false" ht="12.75" hidden="false" customHeight="false" outlineLevel="0" collapsed="false">
      <c r="A11" s="3"/>
      <c r="B11" s="31" t="s">
        <v>28</v>
      </c>
      <c r="C11" s="26" t="s">
        <v>29</v>
      </c>
      <c r="D11" s="27" t="n">
        <v>3481</v>
      </c>
      <c r="E11" s="37" t="n">
        <v>1.15</v>
      </c>
      <c r="F11" s="29" t="n">
        <v>24597</v>
      </c>
      <c r="G11" s="30" t="n">
        <f aca="false">F11/$G$5</f>
        <v>20844.9152542373</v>
      </c>
      <c r="H11" s="31" t="n">
        <v>-18</v>
      </c>
      <c r="I11" s="26" t="s">
        <v>30</v>
      </c>
      <c r="J11" s="27" t="n">
        <v>6136</v>
      </c>
      <c r="K11" s="37" t="n">
        <v>1.15</v>
      </c>
      <c r="L11" s="38" t="n">
        <v>43357</v>
      </c>
      <c r="M11" s="30" t="n">
        <f aca="false">L11/$G$5</f>
        <v>36743.2203389831</v>
      </c>
      <c r="N11" s="3"/>
      <c r="O11" s="39" t="s">
        <v>31</v>
      </c>
      <c r="P11" s="41" t="n">
        <v>23958</v>
      </c>
      <c r="Q11" s="35"/>
      <c r="R11" s="35"/>
      <c r="S11" s="36"/>
    </row>
    <row r="12" customFormat="false" ht="12.75" hidden="false" customHeight="false" outlineLevel="0" collapsed="false">
      <c r="A12" s="3"/>
      <c r="B12" s="31" t="s">
        <v>32</v>
      </c>
      <c r="C12" s="26" t="s">
        <v>33</v>
      </c>
      <c r="D12" s="27" t="n">
        <v>3953</v>
      </c>
      <c r="E12" s="37" t="n">
        <v>1.15</v>
      </c>
      <c r="F12" s="29" t="n">
        <v>27934</v>
      </c>
      <c r="G12" s="30" t="n">
        <f aca="false">F12/$G$5</f>
        <v>23672.8813559322</v>
      </c>
      <c r="H12" s="31" t="n">
        <v>-19</v>
      </c>
      <c r="I12" s="26" t="s">
        <v>34</v>
      </c>
      <c r="J12" s="27" t="n">
        <v>7670</v>
      </c>
      <c r="K12" s="37" t="n">
        <v>1.15</v>
      </c>
      <c r="L12" s="38" t="n">
        <v>54202</v>
      </c>
      <c r="M12" s="30" t="n">
        <f aca="false">L12/$G$5</f>
        <v>45933.8983050847</v>
      </c>
      <c r="N12" s="3"/>
      <c r="O12" s="39" t="s">
        <v>35</v>
      </c>
      <c r="P12" s="41" t="n">
        <v>24264</v>
      </c>
      <c r="Q12" s="35"/>
      <c r="R12" s="35"/>
      <c r="S12" s="36"/>
    </row>
    <row r="13" customFormat="false" ht="12.75" hidden="false" customHeight="false" outlineLevel="0" collapsed="false">
      <c r="A13" s="3"/>
      <c r="B13" s="31" t="s">
        <v>36</v>
      </c>
      <c r="C13" s="26" t="s">
        <v>37</v>
      </c>
      <c r="D13" s="27" t="n">
        <v>4189</v>
      </c>
      <c r="E13" s="37" t="n">
        <v>1.15</v>
      </c>
      <c r="F13" s="29" t="n">
        <v>29599</v>
      </c>
      <c r="G13" s="30" t="n">
        <f aca="false">F13/$G$5</f>
        <v>25083.8983050847</v>
      </c>
      <c r="H13" s="31" t="n">
        <v>-20</v>
      </c>
      <c r="I13" s="26" t="s">
        <v>38</v>
      </c>
      <c r="J13" s="27" t="n">
        <v>9499</v>
      </c>
      <c r="K13" s="37" t="n">
        <v>1.15</v>
      </c>
      <c r="L13" s="38" t="n">
        <v>67124</v>
      </c>
      <c r="M13" s="30" t="n">
        <f aca="false">L13/$G$5</f>
        <v>56884.7457627119</v>
      </c>
      <c r="N13" s="3"/>
      <c r="O13" s="39" t="s">
        <v>39</v>
      </c>
      <c r="P13" s="41" t="n">
        <v>31670</v>
      </c>
      <c r="Q13" s="35"/>
      <c r="R13" s="35"/>
      <c r="S13" s="36"/>
    </row>
    <row r="14" customFormat="false" ht="13.5" hidden="false" customHeight="false" outlineLevel="0" collapsed="false">
      <c r="A14" s="3"/>
      <c r="B14" s="31" t="s">
        <v>40</v>
      </c>
      <c r="C14" s="26" t="s">
        <v>41</v>
      </c>
      <c r="D14" s="27" t="n">
        <v>3776</v>
      </c>
      <c r="E14" s="37" t="n">
        <v>1.15</v>
      </c>
      <c r="F14" s="29" t="n">
        <v>26680</v>
      </c>
      <c r="G14" s="30" t="n">
        <f aca="false">F14/$G$5</f>
        <v>22610.1694915254</v>
      </c>
      <c r="H14" s="31" t="n">
        <v>-21</v>
      </c>
      <c r="I14" s="26" t="s">
        <v>42</v>
      </c>
      <c r="J14" s="27" t="n">
        <v>8791</v>
      </c>
      <c r="K14" s="37" t="n">
        <v>1.15</v>
      </c>
      <c r="L14" s="38" t="n">
        <v>62122</v>
      </c>
      <c r="M14" s="30" t="n">
        <f aca="false">L14/$G$5</f>
        <v>52645.7627118644</v>
      </c>
      <c r="N14" s="3"/>
      <c r="O14" s="42" t="s">
        <v>43</v>
      </c>
      <c r="P14" s="43" t="n">
        <v>30859</v>
      </c>
      <c r="Q14" s="35"/>
      <c r="R14" s="35"/>
      <c r="S14" s="36"/>
    </row>
    <row r="15" customFormat="false" ht="12.75" hidden="false" customHeight="false" outlineLevel="0" collapsed="false">
      <c r="A15" s="3"/>
      <c r="B15" s="31" t="s">
        <v>44</v>
      </c>
      <c r="C15" s="26" t="s">
        <v>45</v>
      </c>
      <c r="D15" s="27" t="n">
        <v>3835</v>
      </c>
      <c r="E15" s="37" t="n">
        <v>1.15</v>
      </c>
      <c r="F15" s="29" t="n">
        <v>27098</v>
      </c>
      <c r="G15" s="30" t="n">
        <f aca="false">F15/$G$5</f>
        <v>22964.406779661</v>
      </c>
      <c r="H15" s="31" t="n">
        <v>-22</v>
      </c>
      <c r="I15" s="26" t="s">
        <v>46</v>
      </c>
      <c r="J15" s="27" t="n">
        <v>9558</v>
      </c>
      <c r="K15" s="37" t="n">
        <v>1.15</v>
      </c>
      <c r="L15" s="38" t="n">
        <v>67542</v>
      </c>
      <c r="M15" s="30" t="n">
        <f aca="false">L15/$G$5</f>
        <v>57238.9830508475</v>
      </c>
      <c r="N15" s="3"/>
      <c r="O15" s="3"/>
      <c r="P15" s="3"/>
    </row>
    <row r="16" customFormat="false" ht="12.75" hidden="false" customHeight="false" outlineLevel="0" collapsed="false">
      <c r="A16" s="3"/>
      <c r="B16" s="31" t="s">
        <v>47</v>
      </c>
      <c r="C16" s="26" t="s">
        <v>48</v>
      </c>
      <c r="D16" s="27" t="n">
        <v>4012</v>
      </c>
      <c r="E16" s="37" t="n">
        <v>1.15</v>
      </c>
      <c r="F16" s="29" t="n">
        <v>28352</v>
      </c>
      <c r="G16" s="30" t="n">
        <f aca="false">F16/$G$5</f>
        <v>24027.1186440678</v>
      </c>
      <c r="H16" s="31" t="n">
        <v>-23</v>
      </c>
      <c r="I16" s="26" t="s">
        <v>49</v>
      </c>
      <c r="J16" s="27" t="n">
        <v>11800</v>
      </c>
      <c r="K16" s="37" t="n">
        <v>1.15</v>
      </c>
      <c r="L16" s="38" t="n">
        <v>83383</v>
      </c>
      <c r="M16" s="30" t="n">
        <f aca="false">L16/$G$5</f>
        <v>70663.5593220339</v>
      </c>
      <c r="N16" s="3"/>
      <c r="O16" s="3"/>
      <c r="P16" s="3"/>
    </row>
    <row r="17" customFormat="false" ht="12.75" hidden="false" customHeight="false" outlineLevel="0" collapsed="false">
      <c r="A17" s="3"/>
      <c r="B17" s="31" t="s">
        <v>50</v>
      </c>
      <c r="C17" s="26" t="s">
        <v>51</v>
      </c>
      <c r="D17" s="27" t="n">
        <v>5192</v>
      </c>
      <c r="E17" s="37" t="n">
        <v>1.15</v>
      </c>
      <c r="F17" s="29" t="n">
        <v>36690</v>
      </c>
      <c r="G17" s="30" t="n">
        <f aca="false">F17/$G$5</f>
        <v>31093.2203389831</v>
      </c>
      <c r="H17" s="31" t="n">
        <v>-24</v>
      </c>
      <c r="I17" s="26" t="s">
        <v>52</v>
      </c>
      <c r="J17" s="27" t="n">
        <v>11092</v>
      </c>
      <c r="K17" s="37" t="n">
        <v>1.15</v>
      </c>
      <c r="L17" s="38" t="n">
        <v>78381</v>
      </c>
      <c r="M17" s="30" t="n">
        <f aca="false">L17/$G$5</f>
        <v>66424.5762711864</v>
      </c>
      <c r="N17" s="3"/>
      <c r="O17" s="3"/>
      <c r="P17" s="3"/>
    </row>
    <row r="18" customFormat="false" ht="12.75" hidden="false" customHeight="false" outlineLevel="0" collapsed="false">
      <c r="A18" s="3"/>
      <c r="B18" s="31" t="s">
        <v>53</v>
      </c>
      <c r="C18" s="26" t="s">
        <v>54</v>
      </c>
      <c r="D18" s="27" t="n">
        <v>5959</v>
      </c>
      <c r="E18" s="37" t="n">
        <v>1.15</v>
      </c>
      <c r="F18" s="29" t="n">
        <v>42109</v>
      </c>
      <c r="G18" s="30" t="n">
        <f aca="false">F18/$G$5</f>
        <v>35685.593220339</v>
      </c>
      <c r="H18" s="31" t="n">
        <v>-25</v>
      </c>
      <c r="I18" s="26" t="s">
        <v>55</v>
      </c>
      <c r="J18" s="27" t="n">
        <v>10797</v>
      </c>
      <c r="K18" s="37" t="n">
        <v>1.15</v>
      </c>
      <c r="L18" s="38" t="n">
        <v>76298</v>
      </c>
      <c r="M18" s="30" t="n">
        <f aca="false">L18/$G$5</f>
        <v>64659.3220338983</v>
      </c>
      <c r="N18" s="3"/>
      <c r="O18" s="3"/>
      <c r="P18" s="3"/>
    </row>
    <row r="19" customFormat="false" ht="12.75" hidden="false" customHeight="false" outlineLevel="0" collapsed="false">
      <c r="A19" s="3"/>
      <c r="B19" s="31" t="s">
        <v>56</v>
      </c>
      <c r="C19" s="26" t="s">
        <v>57</v>
      </c>
      <c r="D19" s="27" t="n">
        <v>5251</v>
      </c>
      <c r="E19" s="37" t="n">
        <v>1.15</v>
      </c>
      <c r="F19" s="29" t="n">
        <v>37108</v>
      </c>
      <c r="G19" s="30" t="n">
        <f aca="false">F19/$G$5</f>
        <v>31447.4576271186</v>
      </c>
      <c r="H19" s="31" t="n">
        <v>-26</v>
      </c>
      <c r="I19" s="26" t="s">
        <v>58</v>
      </c>
      <c r="J19" s="27" t="n">
        <v>13275</v>
      </c>
      <c r="K19" s="37" t="n">
        <v>1.15</v>
      </c>
      <c r="L19" s="38" t="n">
        <v>93804</v>
      </c>
      <c r="M19" s="30" t="n">
        <f aca="false">L19/$G$5</f>
        <v>79494.9152542373</v>
      </c>
      <c r="N19" s="3"/>
      <c r="O19" s="3"/>
      <c r="P19" s="3"/>
    </row>
    <row r="20" customFormat="false" ht="12.75" hidden="false" customHeight="false" outlineLevel="0" collapsed="false">
      <c r="A20" s="3"/>
      <c r="B20" s="31" t="s">
        <v>59</v>
      </c>
      <c r="C20" s="26" t="s">
        <v>60</v>
      </c>
      <c r="D20" s="27" t="n">
        <v>6018</v>
      </c>
      <c r="E20" s="37" t="n">
        <v>1.15</v>
      </c>
      <c r="F20" s="29" t="n">
        <v>42527</v>
      </c>
      <c r="G20" s="30" t="n">
        <f aca="false">F20/$G$5</f>
        <v>36039.8305084746</v>
      </c>
      <c r="H20" s="31" t="n">
        <v>-27</v>
      </c>
      <c r="I20" s="26" t="s">
        <v>61</v>
      </c>
      <c r="J20" s="27" t="n">
        <v>5310</v>
      </c>
      <c r="K20" s="37" t="n">
        <v>1.15</v>
      </c>
      <c r="L20" s="38" t="n">
        <v>37526</v>
      </c>
      <c r="M20" s="30" t="n">
        <f aca="false">L20/$G$5</f>
        <v>31801.6949152542</v>
      </c>
      <c r="N20" s="3"/>
      <c r="O20" s="3"/>
      <c r="P20" s="3"/>
    </row>
    <row r="21" customFormat="false" ht="13.5" hidden="false" customHeight="false" outlineLevel="0" collapsed="false">
      <c r="A21" s="3"/>
      <c r="B21" s="44"/>
      <c r="C21" s="45"/>
      <c r="D21" s="46" t="s">
        <v>62</v>
      </c>
      <c r="E21" s="47" t="n">
        <v>1.15</v>
      </c>
      <c r="F21" s="48"/>
      <c r="G21" s="49" t="n">
        <f aca="false">F21/$G$5</f>
        <v>0</v>
      </c>
      <c r="H21" s="50" t="n">
        <v>-28</v>
      </c>
      <c r="I21" s="51" t="s">
        <v>63</v>
      </c>
      <c r="J21" s="52" t="n">
        <v>6726</v>
      </c>
      <c r="K21" s="47" t="n">
        <v>1.15</v>
      </c>
      <c r="L21" s="53" t="n">
        <v>47529</v>
      </c>
      <c r="M21" s="30" t="n">
        <f aca="false">L21/$G$5</f>
        <v>40278.813559322</v>
      </c>
      <c r="N21" s="3"/>
      <c r="O21" s="3"/>
      <c r="P21" s="3"/>
    </row>
    <row r="22" customFormat="false" ht="16.5" hidden="false" customHeight="false" outlineLevel="0" collapsed="false">
      <c r="A22" s="3"/>
      <c r="C22" s="54" t="s">
        <v>64</v>
      </c>
      <c r="D22" s="55"/>
      <c r="E22" s="56"/>
      <c r="F22" s="57"/>
      <c r="G22" s="58"/>
      <c r="H22" s="59"/>
      <c r="I22" s="60" t="s">
        <v>65</v>
      </c>
      <c r="J22" s="55"/>
      <c r="K22" s="55"/>
      <c r="L22" s="61"/>
      <c r="M22" s="30"/>
      <c r="N22" s="3"/>
      <c r="O22" s="3"/>
      <c r="P22" s="3"/>
    </row>
    <row r="23" customFormat="false" ht="12.75" hidden="false" customHeight="false" outlineLevel="0" collapsed="false">
      <c r="A23" s="3"/>
      <c r="B23" s="62" t="s">
        <v>66</v>
      </c>
      <c r="C23" s="63" t="s">
        <v>67</v>
      </c>
      <c r="D23" s="64" t="n">
        <v>4130</v>
      </c>
      <c r="E23" s="65" t="n">
        <v>1.1</v>
      </c>
      <c r="F23" s="29" t="n">
        <v>27915</v>
      </c>
      <c r="G23" s="30" t="n">
        <f aca="false">F23/$G$5</f>
        <v>23656.779661017</v>
      </c>
      <c r="H23" s="66" t="s">
        <v>47</v>
      </c>
      <c r="I23" s="63" t="s">
        <v>68</v>
      </c>
      <c r="J23" s="64" t="n">
        <v>14868</v>
      </c>
      <c r="K23" s="65" t="n">
        <v>1.1</v>
      </c>
      <c r="L23" s="32" t="n">
        <v>100495</v>
      </c>
      <c r="M23" s="30" t="n">
        <f aca="false">L23/$G$5</f>
        <v>85165.2542372881</v>
      </c>
      <c r="N23" s="3"/>
      <c r="O23" s="3"/>
      <c r="P23" s="3"/>
    </row>
    <row r="24" customFormat="false" ht="12.75" hidden="false" customHeight="false" outlineLevel="0" collapsed="false">
      <c r="A24" s="3"/>
      <c r="B24" s="31" t="s">
        <v>16</v>
      </c>
      <c r="C24" s="26" t="s">
        <v>69</v>
      </c>
      <c r="D24" s="27" t="n">
        <v>4720</v>
      </c>
      <c r="E24" s="65" t="n">
        <v>1.1</v>
      </c>
      <c r="F24" s="29" t="n">
        <v>31903</v>
      </c>
      <c r="G24" s="30" t="n">
        <f aca="false">F24/$G$5</f>
        <v>27036.4406779661</v>
      </c>
      <c r="H24" s="31" t="s">
        <v>50</v>
      </c>
      <c r="I24" s="26" t="s">
        <v>70</v>
      </c>
      <c r="J24" s="27" t="n">
        <v>14750</v>
      </c>
      <c r="K24" s="65" t="n">
        <v>1.1</v>
      </c>
      <c r="L24" s="38" t="n">
        <v>99697</v>
      </c>
      <c r="M24" s="30" t="n">
        <f aca="false">L24/$G$5</f>
        <v>84488.9830508475</v>
      </c>
      <c r="N24" s="3"/>
      <c r="O24" s="3"/>
      <c r="P24" s="3"/>
    </row>
    <row r="25" customFormat="false" ht="12.75" hidden="false" customHeight="false" outlineLevel="0" collapsed="false">
      <c r="A25" s="3"/>
      <c r="B25" s="31" t="s">
        <v>20</v>
      </c>
      <c r="C25" s="26" t="s">
        <v>71</v>
      </c>
      <c r="D25" s="27" t="n">
        <v>5605</v>
      </c>
      <c r="E25" s="65" t="n">
        <v>1.1</v>
      </c>
      <c r="F25" s="29" t="n">
        <v>37888</v>
      </c>
      <c r="G25" s="30" t="n">
        <f aca="false">F25/$G$5</f>
        <v>32108.4745762712</v>
      </c>
      <c r="H25" s="31" t="s">
        <v>53</v>
      </c>
      <c r="I25" s="26" t="s">
        <v>72</v>
      </c>
      <c r="J25" s="27" t="n">
        <v>15930</v>
      </c>
      <c r="K25" s="65" t="n">
        <v>1.1</v>
      </c>
      <c r="L25" s="38" t="n">
        <v>107672</v>
      </c>
      <c r="M25" s="30" t="n">
        <f aca="false">L25/$G$5</f>
        <v>91247.4576271187</v>
      </c>
      <c r="N25" s="3"/>
      <c r="O25" s="3"/>
      <c r="P25" s="3"/>
    </row>
    <row r="26" customFormat="false" ht="12.75" hidden="false" customHeight="false" outlineLevel="0" collapsed="false">
      <c r="A26" s="3"/>
      <c r="B26" s="31" t="s">
        <v>24</v>
      </c>
      <c r="C26" s="26" t="s">
        <v>73</v>
      </c>
      <c r="D26" s="27" t="n">
        <v>7375</v>
      </c>
      <c r="E26" s="65" t="n">
        <v>1.1</v>
      </c>
      <c r="F26" s="29" t="n">
        <v>49852</v>
      </c>
      <c r="G26" s="30" t="n">
        <f aca="false">F26/$G$5</f>
        <v>42247.4576271186</v>
      </c>
      <c r="H26" s="31" t="s">
        <v>56</v>
      </c>
      <c r="I26" s="26" t="s">
        <v>74</v>
      </c>
      <c r="J26" s="27" t="n">
        <v>16496</v>
      </c>
      <c r="K26" s="65" t="n">
        <v>1.1</v>
      </c>
      <c r="L26" s="38" t="n">
        <v>111500</v>
      </c>
      <c r="M26" s="30" t="n">
        <f aca="false">L26/$G$5</f>
        <v>94491.5254237288</v>
      </c>
      <c r="N26" s="3"/>
      <c r="O26" s="3"/>
      <c r="P26" s="3"/>
    </row>
    <row r="27" customFormat="false" ht="12.75" hidden="false" customHeight="false" outlineLevel="0" collapsed="false">
      <c r="A27" s="3"/>
      <c r="B27" s="31" t="s">
        <v>28</v>
      </c>
      <c r="C27" s="26" t="s">
        <v>75</v>
      </c>
      <c r="D27" s="27" t="n">
        <v>7198</v>
      </c>
      <c r="E27" s="65" t="n">
        <v>1.1</v>
      </c>
      <c r="F27" s="29" t="n">
        <v>48653</v>
      </c>
      <c r="G27" s="30" t="n">
        <f aca="false">F27/$G$5</f>
        <v>41231.3559322034</v>
      </c>
      <c r="H27" s="31" t="s">
        <v>59</v>
      </c>
      <c r="I27" s="26" t="s">
        <v>76</v>
      </c>
      <c r="J27" s="27" t="n">
        <v>16768</v>
      </c>
      <c r="K27" s="65" t="n">
        <v>1.1</v>
      </c>
      <c r="L27" s="38" t="n">
        <v>113338</v>
      </c>
      <c r="M27" s="30" t="n">
        <f aca="false">L27/$G$5</f>
        <v>96049.1525423729</v>
      </c>
      <c r="N27" s="3"/>
      <c r="O27" s="3"/>
      <c r="P27" s="3"/>
    </row>
    <row r="28" customFormat="false" ht="12.75" hidden="false" customHeight="false" outlineLevel="0" collapsed="false">
      <c r="A28" s="3"/>
      <c r="B28" s="31" t="s">
        <v>32</v>
      </c>
      <c r="C28" s="26" t="s">
        <v>77</v>
      </c>
      <c r="D28" s="27" t="n">
        <v>8260</v>
      </c>
      <c r="E28" s="65" t="n">
        <v>1.1</v>
      </c>
      <c r="F28" s="29" t="n">
        <v>55830</v>
      </c>
      <c r="G28" s="30" t="n">
        <f aca="false">F28/$G$5</f>
        <v>47313.5593220339</v>
      </c>
      <c r="H28" s="31" t="s">
        <v>78</v>
      </c>
      <c r="I28" s="26" t="s">
        <v>79</v>
      </c>
      <c r="J28" s="27" t="n">
        <v>17405</v>
      </c>
      <c r="K28" s="65" t="n">
        <v>1.1</v>
      </c>
      <c r="L28" s="38" t="n">
        <v>117645</v>
      </c>
      <c r="M28" s="30" t="n">
        <f aca="false">L28/$G$5</f>
        <v>99699.1525423729</v>
      </c>
      <c r="N28" s="3"/>
      <c r="O28" s="3"/>
      <c r="P28" s="3"/>
    </row>
    <row r="29" customFormat="false" ht="12.75" hidden="false" customHeight="false" outlineLevel="0" collapsed="false">
      <c r="A29" s="3"/>
      <c r="B29" s="31" t="s">
        <v>36</v>
      </c>
      <c r="C29" s="26" t="s">
        <v>80</v>
      </c>
      <c r="D29" s="27" t="n">
        <v>9735</v>
      </c>
      <c r="E29" s="65" t="n">
        <v>1.1</v>
      </c>
      <c r="F29" s="29" t="n">
        <v>65803</v>
      </c>
      <c r="G29" s="30" t="n">
        <f aca="false">F29/$G$5</f>
        <v>55765.2542372881</v>
      </c>
      <c r="H29" s="31" t="s">
        <v>81</v>
      </c>
      <c r="I29" s="26" t="s">
        <v>82</v>
      </c>
      <c r="J29" s="27" t="n">
        <v>21594</v>
      </c>
      <c r="K29" s="65" t="n">
        <v>1.1</v>
      </c>
      <c r="L29" s="38" t="n">
        <v>160559</v>
      </c>
      <c r="M29" s="30" t="n">
        <f aca="false">L29/$G$5</f>
        <v>136066.949152542</v>
      </c>
      <c r="N29" s="3"/>
      <c r="O29" s="3"/>
      <c r="P29" s="3"/>
    </row>
    <row r="30" customFormat="false" ht="12.75" hidden="false" customHeight="false" outlineLevel="0" collapsed="false">
      <c r="A30" s="3"/>
      <c r="B30" s="31" t="s">
        <v>40</v>
      </c>
      <c r="C30" s="26" t="s">
        <v>83</v>
      </c>
      <c r="D30" s="27" t="n">
        <v>10030</v>
      </c>
      <c r="E30" s="65" t="n">
        <v>1.1</v>
      </c>
      <c r="F30" s="29" t="n">
        <v>67794</v>
      </c>
      <c r="G30" s="30" t="n">
        <f aca="false">F30/$G$5</f>
        <v>57452.5423728814</v>
      </c>
      <c r="H30" s="31" t="s">
        <v>84</v>
      </c>
      <c r="I30" s="26" t="s">
        <v>85</v>
      </c>
      <c r="J30" s="27" t="n">
        <v>22774</v>
      </c>
      <c r="K30" s="65" t="n">
        <v>1.1</v>
      </c>
      <c r="L30" s="38" t="n">
        <v>169284</v>
      </c>
      <c r="M30" s="30" t="n">
        <f aca="false">L30/$G$5</f>
        <v>143461.016949153</v>
      </c>
      <c r="N30" s="3"/>
      <c r="O30" s="3"/>
      <c r="P30" s="3"/>
    </row>
    <row r="31" customFormat="false" ht="13.5" hidden="false" customHeight="false" outlineLevel="0" collapsed="false">
      <c r="A31" s="3"/>
      <c r="B31" s="50" t="s">
        <v>44</v>
      </c>
      <c r="C31" s="51" t="s">
        <v>86</v>
      </c>
      <c r="D31" s="52" t="n">
        <v>11505</v>
      </c>
      <c r="E31" s="47" t="n">
        <v>1.1</v>
      </c>
      <c r="F31" s="48" t="n">
        <v>77767</v>
      </c>
      <c r="G31" s="67" t="n">
        <f aca="false">F31/$G$5</f>
        <v>65904.2372881356</v>
      </c>
      <c r="H31" s="50" t="n">
        <v>-17</v>
      </c>
      <c r="I31" s="51" t="s">
        <v>87</v>
      </c>
      <c r="J31" s="52" t="n">
        <v>25134</v>
      </c>
      <c r="K31" s="68" t="n">
        <v>1.1</v>
      </c>
      <c r="L31" s="53" t="n">
        <v>186870</v>
      </c>
      <c r="M31" s="30" t="n">
        <f aca="false">L31/$G$5</f>
        <v>158364.406779661</v>
      </c>
      <c r="N31" s="3"/>
      <c r="O31" s="3"/>
      <c r="P31" s="3"/>
    </row>
    <row r="32" s="75" customFormat="true" ht="13.5" hidden="false" customHeight="false" outlineLevel="0" collapsed="false">
      <c r="A32" s="14"/>
      <c r="B32" s="69"/>
      <c r="C32" s="69"/>
      <c r="D32" s="69"/>
      <c r="E32" s="69"/>
      <c r="F32" s="14"/>
      <c r="G32" s="30"/>
      <c r="H32" s="70"/>
      <c r="I32" s="71"/>
      <c r="J32" s="72"/>
      <c r="K32" s="73"/>
      <c r="L32" s="29"/>
      <c r="M32" s="74"/>
      <c r="N32" s="14"/>
      <c r="O32" s="14"/>
      <c r="P32" s="14"/>
    </row>
    <row r="33" s="75" customFormat="true" ht="13.5" hidden="false" customHeight="true" outlineLevel="0" collapsed="false">
      <c r="A33" s="76"/>
      <c r="B33" s="77" t="s">
        <v>64</v>
      </c>
      <c r="C33" s="78"/>
      <c r="D33" s="61"/>
      <c r="E33" s="65"/>
      <c r="F33" s="79" t="s">
        <v>88</v>
      </c>
      <c r="G33" s="30"/>
      <c r="H33" s="70"/>
      <c r="I33" s="71"/>
      <c r="J33" s="72"/>
      <c r="K33" s="73"/>
      <c r="L33" s="29"/>
      <c r="M33" s="74"/>
      <c r="N33" s="14"/>
      <c r="O33" s="14"/>
      <c r="P33" s="14"/>
    </row>
    <row r="34" s="14" customFormat="true" ht="13.5" hidden="false" customHeight="true" outlineLevel="0" collapsed="false">
      <c r="B34" s="80" t="s">
        <v>89</v>
      </c>
      <c r="C34" s="80"/>
      <c r="D34" s="81"/>
      <c r="E34" s="68"/>
      <c r="F34" s="82"/>
      <c r="G34" s="74"/>
      <c r="H34" s="70"/>
      <c r="I34" s="71"/>
      <c r="J34" s="72"/>
      <c r="K34" s="73"/>
      <c r="L34" s="29"/>
      <c r="M34" s="74"/>
    </row>
    <row r="35" s="3" customFormat="true" ht="13.5" hidden="false" customHeight="false" outlineLevel="0" collapsed="false">
      <c r="B35" s="83" t="s">
        <v>90</v>
      </c>
      <c r="C35" s="84"/>
      <c r="F35" s="85" t="n">
        <v>6145</v>
      </c>
      <c r="G35" s="86"/>
      <c r="M35" s="74"/>
    </row>
    <row r="36" customFormat="false" ht="16.5" hidden="false" customHeight="false" outlineLevel="0" collapsed="false">
      <c r="A36" s="3"/>
      <c r="B36" s="3"/>
      <c r="C36" s="11" t="s">
        <v>91</v>
      </c>
      <c r="D36" s="87"/>
      <c r="E36" s="88"/>
      <c r="F36" s="89"/>
      <c r="G36" s="90"/>
      <c r="H36" s="13"/>
      <c r="I36" s="12" t="s">
        <v>65</v>
      </c>
      <c r="J36" s="87"/>
      <c r="K36" s="87"/>
      <c r="L36" s="72"/>
      <c r="M36" s="30" t="n">
        <f aca="false">L37/$G$5</f>
        <v>927.118644067797</v>
      </c>
      <c r="N36" s="3"/>
      <c r="O36" s="3"/>
      <c r="P36" s="3"/>
    </row>
    <row r="37" customFormat="false" ht="12.75" hidden="false" customHeight="false" outlineLevel="0" collapsed="false">
      <c r="A37" s="3"/>
      <c r="B37" s="91" t="s">
        <v>92</v>
      </c>
      <c r="C37" s="63" t="s">
        <v>93</v>
      </c>
      <c r="D37" s="92" t="n">
        <v>106</v>
      </c>
      <c r="E37" s="37" t="n">
        <v>1.15</v>
      </c>
      <c r="F37" s="29" t="n">
        <v>1125</v>
      </c>
      <c r="G37" s="30" t="n">
        <f aca="false">F37/$G$5</f>
        <v>953.389830508475</v>
      </c>
      <c r="H37" s="93" t="s">
        <v>94</v>
      </c>
      <c r="I37" s="63" t="s">
        <v>95</v>
      </c>
      <c r="J37" s="92" t="n">
        <v>77</v>
      </c>
      <c r="K37" s="37" t="n">
        <v>1.15</v>
      </c>
      <c r="L37" s="32" t="n">
        <v>1094</v>
      </c>
      <c r="M37" s="30" t="n">
        <f aca="false">L38/$G$5</f>
        <v>1344.06779661017</v>
      </c>
      <c r="N37" s="3"/>
      <c r="O37" s="3"/>
      <c r="P37" s="3"/>
    </row>
    <row r="38" customFormat="false" ht="12.75" hidden="false" customHeight="false" outlineLevel="0" collapsed="false">
      <c r="A38" s="3"/>
      <c r="B38" s="31" t="s">
        <v>16</v>
      </c>
      <c r="C38" s="26" t="s">
        <v>96</v>
      </c>
      <c r="D38" s="94" t="n">
        <v>136</v>
      </c>
      <c r="E38" s="37" t="n">
        <v>1.15</v>
      </c>
      <c r="F38" s="29" t="n">
        <v>1438</v>
      </c>
      <c r="G38" s="30" t="n">
        <f aca="false">F38/$G$5</f>
        <v>1218.64406779661</v>
      </c>
      <c r="H38" s="31" t="s">
        <v>16</v>
      </c>
      <c r="I38" s="26" t="s">
        <v>97</v>
      </c>
      <c r="J38" s="94" t="n">
        <v>112</v>
      </c>
      <c r="K38" s="37" t="n">
        <v>1.15</v>
      </c>
      <c r="L38" s="38" t="n">
        <v>1586</v>
      </c>
      <c r="M38" s="30" t="n">
        <f aca="false">L39/$G$5</f>
        <v>1833.05084745763</v>
      </c>
      <c r="N38" s="3"/>
      <c r="O38" s="3"/>
      <c r="P38" s="3"/>
    </row>
    <row r="39" customFormat="false" ht="12.75" hidden="false" customHeight="false" outlineLevel="0" collapsed="false">
      <c r="A39" s="3"/>
      <c r="B39" s="80" t="s">
        <v>98</v>
      </c>
      <c r="C39" s="26" t="s">
        <v>99</v>
      </c>
      <c r="D39" s="94" t="n">
        <v>236</v>
      </c>
      <c r="E39" s="37" t="n">
        <v>1.15</v>
      </c>
      <c r="F39" s="29" t="n">
        <v>2495</v>
      </c>
      <c r="G39" s="30" t="n">
        <f aca="false">F39/$G$5</f>
        <v>2114.40677966102</v>
      </c>
      <c r="H39" s="31" t="s">
        <v>20</v>
      </c>
      <c r="I39" s="26" t="s">
        <v>100</v>
      </c>
      <c r="J39" s="94" t="n">
        <v>153</v>
      </c>
      <c r="K39" s="37" t="n">
        <v>1.15</v>
      </c>
      <c r="L39" s="38" t="n">
        <v>2163</v>
      </c>
      <c r="M39" s="30" t="n">
        <f aca="false">L40/$G$5</f>
        <v>2760.16949152542</v>
      </c>
      <c r="N39" s="3"/>
      <c r="O39" s="3"/>
      <c r="P39" s="3"/>
    </row>
    <row r="40" customFormat="false" ht="12.75" hidden="false" customHeight="false" outlineLevel="0" collapsed="false">
      <c r="A40" s="3"/>
      <c r="B40" s="31" t="s">
        <v>16</v>
      </c>
      <c r="C40" s="26" t="s">
        <v>101</v>
      </c>
      <c r="D40" s="94" t="n">
        <v>295</v>
      </c>
      <c r="E40" s="37" t="n">
        <v>1.15</v>
      </c>
      <c r="F40" s="29" t="n">
        <v>3128</v>
      </c>
      <c r="G40" s="30" t="n">
        <f aca="false">F40/$G$5</f>
        <v>2650.84745762712</v>
      </c>
      <c r="H40" s="31" t="s">
        <v>24</v>
      </c>
      <c r="I40" s="26" t="s">
        <v>102</v>
      </c>
      <c r="J40" s="94" t="n">
        <v>230</v>
      </c>
      <c r="K40" s="37" t="n">
        <v>1.15</v>
      </c>
      <c r="L40" s="38" t="n">
        <v>3257</v>
      </c>
      <c r="M40" s="30" t="n">
        <f aca="false">L41/$G$5</f>
        <v>4603.38983050848</v>
      </c>
      <c r="N40" s="3"/>
      <c r="O40" s="3"/>
      <c r="P40" s="3"/>
    </row>
    <row r="41" customFormat="false" ht="12.75" hidden="false" customHeight="false" outlineLevel="0" collapsed="false">
      <c r="A41" s="3"/>
      <c r="B41" s="31" t="s">
        <v>20</v>
      </c>
      <c r="C41" s="26" t="s">
        <v>103</v>
      </c>
      <c r="D41" s="94" t="n">
        <v>366</v>
      </c>
      <c r="E41" s="37" t="n">
        <v>1.15</v>
      </c>
      <c r="F41" s="29" t="n">
        <v>3884</v>
      </c>
      <c r="G41" s="30" t="n">
        <f aca="false">F41/$G$5</f>
        <v>3291.52542372881</v>
      </c>
      <c r="H41" s="31" t="s">
        <v>28</v>
      </c>
      <c r="I41" s="26" t="s">
        <v>104</v>
      </c>
      <c r="J41" s="94" t="n">
        <v>384</v>
      </c>
      <c r="K41" s="37" t="n">
        <v>1.15</v>
      </c>
      <c r="L41" s="38" t="n">
        <v>5432</v>
      </c>
      <c r="M41" s="30" t="n">
        <f aca="false">L42/$G$5</f>
        <v>6072.03389830509</v>
      </c>
      <c r="N41" s="3"/>
      <c r="O41" s="3"/>
      <c r="P41" s="3"/>
    </row>
    <row r="42" customFormat="false" ht="12.75" hidden="false" customHeight="false" outlineLevel="0" collapsed="false">
      <c r="A42" s="3"/>
      <c r="B42" s="31" t="s">
        <v>24</v>
      </c>
      <c r="C42" s="26" t="s">
        <v>105</v>
      </c>
      <c r="D42" s="94" t="n">
        <v>466</v>
      </c>
      <c r="E42" s="37" t="n">
        <v>1.15</v>
      </c>
      <c r="F42" s="29" t="n">
        <v>4941</v>
      </c>
      <c r="G42" s="30" t="n">
        <f aca="false">F42/$G$5</f>
        <v>4187.28813559322</v>
      </c>
      <c r="H42" s="31" t="s">
        <v>32</v>
      </c>
      <c r="I42" s="26" t="s">
        <v>106</v>
      </c>
      <c r="J42" s="94" t="n">
        <v>419</v>
      </c>
      <c r="K42" s="37" t="n">
        <v>1.15</v>
      </c>
      <c r="L42" s="38" t="n">
        <v>7165</v>
      </c>
      <c r="M42" s="30" t="n">
        <f aca="false">L43/$G$5</f>
        <v>9602.54237288136</v>
      </c>
      <c r="N42" s="3"/>
      <c r="O42" s="3"/>
      <c r="P42" s="3"/>
    </row>
    <row r="43" customFormat="false" ht="12.75" hidden="false" customHeight="false" outlineLevel="0" collapsed="false">
      <c r="A43" s="3"/>
      <c r="B43" s="31" t="s">
        <v>28</v>
      </c>
      <c r="C43" s="26" t="s">
        <v>107</v>
      </c>
      <c r="D43" s="94" t="n">
        <v>584</v>
      </c>
      <c r="E43" s="37" t="n">
        <v>1.15</v>
      </c>
      <c r="F43" s="29" t="n">
        <v>6194</v>
      </c>
      <c r="G43" s="30" t="n">
        <f aca="false">F43/$G$5</f>
        <v>5249.15254237288</v>
      </c>
      <c r="H43" s="31" t="s">
        <v>36</v>
      </c>
      <c r="I43" s="26" t="s">
        <v>108</v>
      </c>
      <c r="J43" s="94" t="n">
        <v>802</v>
      </c>
      <c r="K43" s="37" t="n">
        <v>1.15</v>
      </c>
      <c r="L43" s="38" t="n">
        <v>11331</v>
      </c>
      <c r="M43" s="30" t="n">
        <f aca="false">L44/$G$5</f>
        <v>16111.0169491525</v>
      </c>
      <c r="N43" s="3"/>
      <c r="O43" s="3"/>
      <c r="P43" s="3"/>
    </row>
    <row r="44" s="3" customFormat="true" ht="13.5" hidden="false" customHeight="false" outlineLevel="0" collapsed="false">
      <c r="A44" s="14"/>
      <c r="B44" s="50" t="s">
        <v>32</v>
      </c>
      <c r="C44" s="51" t="s">
        <v>109</v>
      </c>
      <c r="D44" s="46" t="n">
        <v>732</v>
      </c>
      <c r="E44" s="47" t="n">
        <v>1.15</v>
      </c>
      <c r="F44" s="48" t="n">
        <v>7761</v>
      </c>
      <c r="G44" s="49" t="n">
        <f aca="false">F44/$G$5</f>
        <v>6577.1186440678</v>
      </c>
      <c r="H44" s="50" t="s">
        <v>40</v>
      </c>
      <c r="I44" s="51" t="s">
        <v>110</v>
      </c>
      <c r="J44" s="52" t="n">
        <v>1345</v>
      </c>
      <c r="K44" s="47" t="n">
        <v>1.15</v>
      </c>
      <c r="L44" s="53" t="n">
        <v>19011</v>
      </c>
      <c r="M44" s="14"/>
      <c r="N44" s="12"/>
      <c r="O44" s="12"/>
      <c r="P44" s="12"/>
    </row>
    <row r="45" s="3" customFormat="true" ht="13.5" hidden="false" customHeight="false" outlineLevel="0" collapsed="false">
      <c r="A45" s="14"/>
      <c r="B45" s="95" t="s">
        <v>111</v>
      </c>
      <c r="C45" s="56"/>
      <c r="D45" s="56"/>
      <c r="E45" s="96"/>
      <c r="F45" s="97" t="n">
        <v>904</v>
      </c>
      <c r="G45" s="58" t="n">
        <f aca="false">F45/$G$5</f>
        <v>766.101694915254</v>
      </c>
      <c r="H45" s="98" t="s">
        <v>112</v>
      </c>
      <c r="I45" s="56"/>
      <c r="J45" s="57"/>
      <c r="K45" s="96"/>
      <c r="L45" s="99" t="n">
        <v>1457</v>
      </c>
      <c r="M45" s="14"/>
      <c r="N45" s="12"/>
      <c r="O45" s="12"/>
      <c r="P45" s="12"/>
    </row>
    <row r="46" s="3" customFormat="true" ht="17.25" hidden="false" customHeight="true" outlineLevel="0" collapsed="false">
      <c r="A46" s="100"/>
      <c r="M46" s="101"/>
    </row>
    <row r="47" s="3" customFormat="true" ht="17.25" hidden="false" customHeight="true" outlineLevel="0" collapsed="false">
      <c r="A47" s="100"/>
      <c r="B47" s="102"/>
      <c r="C47" s="103" t="s">
        <v>113</v>
      </c>
      <c r="D47" s="104"/>
      <c r="E47" s="104"/>
      <c r="F47" s="104"/>
      <c r="G47" s="105"/>
      <c r="H47" s="100"/>
      <c r="I47" s="102"/>
      <c r="J47" s="104"/>
      <c r="K47" s="106"/>
      <c r="L47" s="102"/>
      <c r="M47" s="101"/>
    </row>
    <row r="48" s="3" customFormat="true" ht="15.75" hidden="false" customHeight="true" outlineLevel="0" collapsed="false">
      <c r="A48" s="107"/>
      <c r="B48" s="108" t="s">
        <v>6</v>
      </c>
      <c r="C48" s="109" t="s">
        <v>15</v>
      </c>
      <c r="D48" s="110"/>
      <c r="E48" s="111"/>
      <c r="F48" s="112" t="s">
        <v>6</v>
      </c>
      <c r="G48" s="113"/>
      <c r="H48" s="109" t="s">
        <v>15</v>
      </c>
      <c r="I48" s="112" t="s">
        <v>6</v>
      </c>
      <c r="J48" s="104"/>
      <c r="K48" s="106"/>
      <c r="L48" s="109" t="s">
        <v>15</v>
      </c>
      <c r="M48" s="14"/>
    </row>
    <row r="49" s="3" customFormat="true" ht="12.75" hidden="false" customHeight="false" outlineLevel="0" collapsed="false">
      <c r="A49" s="70"/>
      <c r="B49" s="114" t="s">
        <v>114</v>
      </c>
      <c r="C49" s="115" t="n">
        <v>3331</v>
      </c>
      <c r="D49" s="116"/>
      <c r="E49" s="117"/>
      <c r="F49" s="118" t="s">
        <v>115</v>
      </c>
      <c r="G49" s="119"/>
      <c r="H49" s="120" t="n">
        <v>6581</v>
      </c>
      <c r="I49" s="121" t="s">
        <v>116</v>
      </c>
      <c r="J49" s="122"/>
      <c r="K49" s="123"/>
      <c r="L49" s="115" t="n">
        <v>9826</v>
      </c>
      <c r="M49" s="14"/>
    </row>
    <row r="50" s="3" customFormat="true" ht="12.75" hidden="false" customHeight="false" outlineLevel="0" collapsed="false">
      <c r="A50" s="70"/>
      <c r="B50" s="124" t="s">
        <v>117</v>
      </c>
      <c r="C50" s="125" t="n">
        <v>3736</v>
      </c>
      <c r="D50" s="126"/>
      <c r="E50" s="127"/>
      <c r="F50" s="128" t="s">
        <v>118</v>
      </c>
      <c r="G50" s="129"/>
      <c r="H50" s="130" t="n">
        <v>7798</v>
      </c>
      <c r="I50" s="131" t="s">
        <v>119</v>
      </c>
      <c r="J50" s="132"/>
      <c r="K50" s="133"/>
      <c r="L50" s="125" t="n">
        <v>9912</v>
      </c>
      <c r="M50" s="14"/>
    </row>
    <row r="51" s="3" customFormat="true" ht="12.75" hidden="false" customHeight="false" outlineLevel="0" collapsed="false">
      <c r="A51" s="70"/>
      <c r="B51" s="124" t="s">
        <v>120</v>
      </c>
      <c r="C51" s="125" t="n">
        <v>4105</v>
      </c>
      <c r="D51" s="126"/>
      <c r="E51" s="127"/>
      <c r="F51" s="128" t="s">
        <v>121</v>
      </c>
      <c r="G51" s="129"/>
      <c r="H51" s="130" t="n">
        <v>8486</v>
      </c>
      <c r="I51" s="131" t="s">
        <v>122</v>
      </c>
      <c r="J51" s="132"/>
      <c r="K51" s="133"/>
      <c r="L51" s="125" t="n">
        <v>10557</v>
      </c>
      <c r="M51" s="14"/>
    </row>
    <row r="52" s="3" customFormat="true" ht="12.75" hidden="false" customHeight="false" outlineLevel="0" collapsed="false">
      <c r="A52" s="70"/>
      <c r="B52" s="124" t="s">
        <v>123</v>
      </c>
      <c r="C52" s="125" t="n">
        <v>4425</v>
      </c>
      <c r="D52" s="126"/>
      <c r="E52" s="127"/>
      <c r="F52" s="128" t="s">
        <v>124</v>
      </c>
      <c r="G52" s="129"/>
      <c r="H52" s="130" t="n">
        <v>7878</v>
      </c>
      <c r="I52" s="131" t="s">
        <v>125</v>
      </c>
      <c r="J52" s="132"/>
      <c r="K52" s="133"/>
      <c r="L52" s="125" t="n">
        <v>10391</v>
      </c>
      <c r="M52" s="14"/>
    </row>
    <row r="53" s="3" customFormat="true" ht="12.75" hidden="false" customHeight="false" outlineLevel="0" collapsed="false">
      <c r="A53" s="70"/>
      <c r="B53" s="124" t="s">
        <v>126</v>
      </c>
      <c r="C53" s="125" t="n">
        <v>5156</v>
      </c>
      <c r="D53" s="126"/>
      <c r="E53" s="127"/>
      <c r="F53" s="128" t="s">
        <v>127</v>
      </c>
      <c r="G53" s="129"/>
      <c r="H53" s="130" t="n">
        <v>8486</v>
      </c>
      <c r="I53" s="131" t="s">
        <v>128</v>
      </c>
      <c r="J53" s="132"/>
      <c r="K53" s="133"/>
      <c r="L53" s="125" t="n">
        <v>10723</v>
      </c>
      <c r="M53" s="14"/>
    </row>
    <row r="54" s="3" customFormat="true" ht="12.75" hidden="false" customHeight="false" outlineLevel="0" collapsed="false">
      <c r="A54" s="70"/>
      <c r="B54" s="124" t="s">
        <v>129</v>
      </c>
      <c r="C54" s="125" t="n">
        <v>4793</v>
      </c>
      <c r="D54" s="126"/>
      <c r="E54" s="127"/>
      <c r="F54" s="128" t="s">
        <v>130</v>
      </c>
      <c r="G54" s="129"/>
      <c r="H54" s="130" t="n">
        <v>9826</v>
      </c>
      <c r="I54" s="131" t="s">
        <v>131</v>
      </c>
      <c r="J54" s="132"/>
      <c r="K54" s="133"/>
      <c r="L54" s="125" t="n">
        <v>11368</v>
      </c>
      <c r="M54" s="14"/>
    </row>
    <row r="55" s="3" customFormat="true" ht="12.75" hidden="false" customHeight="false" outlineLevel="0" collapsed="false">
      <c r="A55" s="70"/>
      <c r="B55" s="124" t="s">
        <v>132</v>
      </c>
      <c r="C55" s="125" t="n">
        <v>5893</v>
      </c>
      <c r="D55" s="126"/>
      <c r="E55" s="127"/>
      <c r="F55" s="128" t="s">
        <v>133</v>
      </c>
      <c r="G55" s="129"/>
      <c r="H55" s="130" t="n">
        <v>9340</v>
      </c>
      <c r="I55" s="131" t="s">
        <v>134</v>
      </c>
      <c r="J55" s="132"/>
      <c r="K55" s="133"/>
      <c r="L55" s="125" t="n">
        <v>11454</v>
      </c>
      <c r="M55" s="14"/>
    </row>
    <row r="56" s="3" customFormat="true" ht="12.75" hidden="false" customHeight="false" outlineLevel="0" collapsed="false">
      <c r="A56" s="70"/>
      <c r="B56" s="124" t="s">
        <v>135</v>
      </c>
      <c r="C56" s="125" t="n">
        <v>4793</v>
      </c>
      <c r="D56" s="126"/>
      <c r="E56" s="127"/>
      <c r="F56" s="128" t="s">
        <v>136</v>
      </c>
      <c r="G56" s="129"/>
      <c r="H56" s="130" t="n">
        <v>8609</v>
      </c>
      <c r="I56" s="131" t="s">
        <v>137</v>
      </c>
      <c r="J56" s="132"/>
      <c r="K56" s="133"/>
      <c r="L56" s="125" t="n">
        <v>12142</v>
      </c>
      <c r="M56" s="14"/>
    </row>
    <row r="57" s="3" customFormat="true" ht="12.75" hidden="false" customHeight="false" outlineLevel="0" collapsed="false">
      <c r="A57" s="70"/>
      <c r="B57" s="124" t="s">
        <v>138</v>
      </c>
      <c r="C57" s="134" t="n">
        <v>5156</v>
      </c>
      <c r="D57" s="126"/>
      <c r="E57" s="127"/>
      <c r="F57" s="128" t="s">
        <v>139</v>
      </c>
      <c r="G57" s="129"/>
      <c r="H57" s="130" t="n">
        <v>10557</v>
      </c>
      <c r="I57" s="131" t="s">
        <v>140</v>
      </c>
      <c r="J57" s="132"/>
      <c r="K57" s="133"/>
      <c r="L57" s="125" t="n">
        <v>15430</v>
      </c>
      <c r="M57" s="14"/>
    </row>
    <row r="58" s="3" customFormat="true" ht="12.75" hidden="false" customHeight="false" outlineLevel="0" collapsed="false">
      <c r="A58" s="70"/>
      <c r="B58" s="124" t="s">
        <v>141</v>
      </c>
      <c r="C58" s="134" t="n">
        <v>4842</v>
      </c>
      <c r="D58" s="126"/>
      <c r="E58" s="127"/>
      <c r="F58" s="128" t="s">
        <v>142</v>
      </c>
      <c r="G58" s="129"/>
      <c r="H58" s="130" t="n">
        <v>7306</v>
      </c>
      <c r="I58" s="131" t="s">
        <v>143</v>
      </c>
      <c r="J58" s="132"/>
      <c r="K58" s="133"/>
      <c r="L58" s="135" t="n">
        <v>11454</v>
      </c>
      <c r="M58" s="14"/>
    </row>
    <row r="59" s="3" customFormat="true" ht="13.5" hidden="false" customHeight="false" outlineLevel="0" collapsed="false">
      <c r="B59" s="124" t="s">
        <v>144</v>
      </c>
      <c r="C59" s="134" t="n">
        <v>5893</v>
      </c>
      <c r="D59" s="126"/>
      <c r="E59" s="127"/>
      <c r="F59" s="128" t="s">
        <v>145</v>
      </c>
      <c r="G59" s="129"/>
      <c r="H59" s="130" t="n">
        <v>6581</v>
      </c>
      <c r="I59" s="131" t="s">
        <v>146</v>
      </c>
      <c r="J59" s="132"/>
      <c r="K59" s="133"/>
      <c r="L59" s="125" t="n">
        <v>12142</v>
      </c>
      <c r="M59" s="12"/>
    </row>
    <row r="60" s="3" customFormat="true" ht="13.5" hidden="false" customHeight="true" outlineLevel="0" collapsed="false">
      <c r="B60" s="124" t="s">
        <v>147</v>
      </c>
      <c r="C60" s="136" t="n">
        <v>6618</v>
      </c>
      <c r="D60" s="137"/>
      <c r="E60" s="138"/>
      <c r="F60" s="128" t="s">
        <v>148</v>
      </c>
      <c r="G60" s="129"/>
      <c r="H60" s="139" t="n">
        <v>7878</v>
      </c>
      <c r="I60" s="131" t="s">
        <v>149</v>
      </c>
      <c r="J60" s="140"/>
      <c r="K60" s="140"/>
      <c r="L60" s="141" t="n">
        <v>14379</v>
      </c>
      <c r="M60" s="142" t="s">
        <v>10</v>
      </c>
    </row>
    <row r="61" s="3" customFormat="true" ht="12.75" hidden="false" customHeight="false" outlineLevel="0" collapsed="false">
      <c r="B61" s="124" t="s">
        <v>150</v>
      </c>
      <c r="C61" s="143" t="n">
        <v>6176</v>
      </c>
      <c r="D61" s="144"/>
      <c r="E61" s="145"/>
      <c r="F61" s="128" t="s">
        <v>151</v>
      </c>
      <c r="G61" s="146"/>
      <c r="H61" s="147" t="n">
        <v>8486</v>
      </c>
      <c r="I61" s="131" t="s">
        <v>152</v>
      </c>
      <c r="J61" s="148"/>
      <c r="K61" s="148"/>
      <c r="L61" s="149" t="n">
        <v>13807</v>
      </c>
      <c r="M61" s="74" t="n">
        <f aca="false">L62/$G$5</f>
        <v>12216.9491525424</v>
      </c>
    </row>
    <row r="62" s="3" customFormat="true" ht="12.75" hidden="false" customHeight="false" outlineLevel="0" collapsed="false">
      <c r="B62" s="124" t="s">
        <v>153</v>
      </c>
      <c r="C62" s="125" t="n">
        <v>7067</v>
      </c>
      <c r="D62" s="150"/>
      <c r="E62" s="127"/>
      <c r="F62" s="128" t="s">
        <v>154</v>
      </c>
      <c r="G62" s="129"/>
      <c r="H62" s="130" t="n">
        <v>8609</v>
      </c>
      <c r="I62" s="131" t="s">
        <v>155</v>
      </c>
      <c r="J62" s="151"/>
      <c r="K62" s="132"/>
      <c r="L62" s="141" t="n">
        <v>14416</v>
      </c>
      <c r="M62" s="74" t="n">
        <f aca="false">L63/$G$5</f>
        <v>14866.9491525424</v>
      </c>
    </row>
    <row r="63" s="3" customFormat="true" ht="12.75" hidden="false" customHeight="false" outlineLevel="0" collapsed="false">
      <c r="B63" s="124" t="s">
        <v>156</v>
      </c>
      <c r="C63" s="125" t="n">
        <v>6944</v>
      </c>
      <c r="D63" s="150"/>
      <c r="E63" s="127"/>
      <c r="F63" s="128" t="s">
        <v>157</v>
      </c>
      <c r="G63" s="129"/>
      <c r="H63" s="152" t="n">
        <v>8486</v>
      </c>
      <c r="I63" s="131" t="s">
        <v>158</v>
      </c>
      <c r="J63" s="151"/>
      <c r="K63" s="132"/>
      <c r="L63" s="141" t="n">
        <v>17543</v>
      </c>
      <c r="M63" s="74" t="n">
        <f aca="false">L64/$G$5</f>
        <v>14038.9830508475</v>
      </c>
    </row>
    <row r="64" s="3" customFormat="true" ht="12.75" hidden="false" customHeight="false" outlineLevel="0" collapsed="false">
      <c r="B64" s="124" t="s">
        <v>159</v>
      </c>
      <c r="C64" s="125" t="n">
        <v>7306</v>
      </c>
      <c r="D64" s="153"/>
      <c r="E64" s="132"/>
      <c r="F64" s="128" t="s">
        <v>160</v>
      </c>
      <c r="G64" s="154"/>
      <c r="H64" s="152" t="n">
        <v>9912</v>
      </c>
      <c r="I64" s="131" t="s">
        <v>161</v>
      </c>
      <c r="J64" s="151"/>
      <c r="K64" s="132"/>
      <c r="L64" s="141" t="n">
        <v>16566</v>
      </c>
      <c r="M64" s="74" t="n">
        <f aca="false">L65/$G$5</f>
        <v>13622.0338983051</v>
      </c>
    </row>
    <row r="65" s="3" customFormat="true" ht="12.75" hidden="false" customHeight="false" outlineLevel="0" collapsed="false">
      <c r="B65" s="124" t="s">
        <v>162</v>
      </c>
      <c r="C65" s="125" t="n">
        <v>7798</v>
      </c>
      <c r="D65" s="153"/>
      <c r="E65" s="132"/>
      <c r="F65" s="128" t="s">
        <v>163</v>
      </c>
      <c r="G65" s="154"/>
      <c r="H65" s="152" t="n">
        <v>8456</v>
      </c>
      <c r="I65" s="131" t="s">
        <v>164</v>
      </c>
      <c r="J65" s="151"/>
      <c r="K65" s="132"/>
      <c r="L65" s="141" t="n">
        <v>16074</v>
      </c>
      <c r="M65" s="74" t="n">
        <f aca="false">L66/$G$5</f>
        <v>18996.6101694915</v>
      </c>
    </row>
    <row r="66" s="3" customFormat="true" ht="13.5" hidden="false" customHeight="false" outlineLevel="0" collapsed="false">
      <c r="B66" s="155" t="s">
        <v>165</v>
      </c>
      <c r="C66" s="156" t="n">
        <v>9138</v>
      </c>
      <c r="D66" s="157"/>
      <c r="E66" s="158"/>
      <c r="F66" s="159" t="s">
        <v>166</v>
      </c>
      <c r="G66" s="160"/>
      <c r="H66" s="161" t="n">
        <v>9340</v>
      </c>
      <c r="I66" s="162" t="s">
        <v>167</v>
      </c>
      <c r="J66" s="163"/>
      <c r="K66" s="158"/>
      <c r="L66" s="164" t="n">
        <v>22416</v>
      </c>
      <c r="M66" s="74" t="e">
        <f aca="false">#REF!/$G$5</f>
        <v>#REF!</v>
      </c>
    </row>
    <row r="67" s="3" customFormat="true" ht="15" hidden="false" customHeight="true" outlineLevel="0" collapsed="false">
      <c r="B67" s="70"/>
      <c r="C67" s="71"/>
      <c r="D67" s="71"/>
      <c r="E67" s="73"/>
      <c r="F67" s="29"/>
      <c r="G67" s="74"/>
      <c r="H67" s="14"/>
      <c r="I67" s="14"/>
      <c r="J67" s="165"/>
      <c r="K67" s="73"/>
      <c r="L67" s="29"/>
      <c r="M67" s="74"/>
    </row>
    <row r="68" s="3" customFormat="true" ht="12.75" hidden="false" customHeight="false" outlineLevel="0" collapsed="false">
      <c r="E68" s="73"/>
    </row>
    <row r="69" customFormat="false" ht="12.75" hidden="false" customHeight="false" outlineLevel="0" collapsed="false">
      <c r="E69" s="65"/>
    </row>
  </sheetData>
  <mergeCells count="1">
    <mergeCell ref="B34:C34"/>
  </mergeCells>
  <printOptions headings="false" gridLines="true" gridLinesSet="true" horizontalCentered="false" verticalCentered="false"/>
  <pageMargins left="0.879861111111111" right="0.511805555555556" top="0.309722222222222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42:24Z</dcterms:created>
  <dc:creator>WarGoth</dc:creator>
  <dc:description/>
  <dc:language>en-US</dc:language>
  <cp:lastModifiedBy>WarGoth</cp:lastModifiedBy>
  <dcterms:modified xsi:type="dcterms:W3CDTF">2007-06-25T06:43:38Z</dcterms:modified>
  <cp:revision>0</cp:revision>
  <dc:subject/>
  <dc:title/>
</cp:coreProperties>
</file>