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 иностр. пр-ва" sheetId="1" state="visible" r:id="rId2"/>
  </sheets>
  <definedNames>
    <definedName function="false" hidden="false" localSheetId="0" name="_xlnm.Print_Area" vbProcedure="false">'Продукция иностр. пр-ва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Лист 19 из 20</t>
  </si>
  <si>
    <t xml:space="preserve">цены от 15.08.2005 г.</t>
  </si>
  <si>
    <t xml:space="preserve">Круглые канальные вентиляторы производства RUCK (Германия)</t>
  </si>
  <si>
    <t xml:space="preserve">Модель</t>
  </si>
  <si>
    <t xml:space="preserve">Расход </t>
  </si>
  <si>
    <t xml:space="preserve">Напряжение</t>
  </si>
  <si>
    <t xml:space="preserve">Потр.мощ.</t>
  </si>
  <si>
    <t xml:space="preserve"> Цена  </t>
  </si>
  <si>
    <t xml:space="preserve">воз-ха (м3/ч)</t>
  </si>
  <si>
    <t xml:space="preserve">(В)</t>
  </si>
  <si>
    <t xml:space="preserve">(кВт)</t>
  </si>
  <si>
    <t xml:space="preserve">с НДС</t>
  </si>
  <si>
    <t xml:space="preserve">RS 100</t>
  </si>
  <si>
    <t xml:space="preserve">RS 100L</t>
  </si>
  <si>
    <t xml:space="preserve">RS 125</t>
  </si>
  <si>
    <t xml:space="preserve">RS 125L</t>
  </si>
  <si>
    <t xml:space="preserve">RS 160</t>
  </si>
  <si>
    <t xml:space="preserve">RS 160L</t>
  </si>
  <si>
    <t xml:space="preserve">RS 200</t>
  </si>
  <si>
    <t xml:space="preserve">RS 200LX</t>
  </si>
  <si>
    <t xml:space="preserve">RS 250</t>
  </si>
  <si>
    <t xml:space="preserve">RS 250 LX</t>
  </si>
  <si>
    <t xml:space="preserve">RS 315</t>
  </si>
  <si>
    <t xml:space="preserve">RS 315L</t>
  </si>
  <si>
    <t xml:space="preserve">Диффузор потолочный </t>
  </si>
  <si>
    <t xml:space="preserve">Решетки вентиляционные </t>
  </si>
  <si>
    <t xml:space="preserve">производства DEC (Голландия)</t>
  </si>
  <si>
    <t xml:space="preserve">производства BCI (Германия)</t>
  </si>
  <si>
    <t xml:space="preserve"> Цена с НДС</t>
  </si>
  <si>
    <t xml:space="preserve">RAG 200х100</t>
  </si>
  <si>
    <t xml:space="preserve">вытяжной</t>
  </si>
  <si>
    <t xml:space="preserve">RAR 200х100</t>
  </si>
  <si>
    <t xml:space="preserve">DVS 100</t>
  </si>
  <si>
    <t xml:space="preserve">RAG 200х200</t>
  </si>
  <si>
    <t xml:space="preserve">DVS 125</t>
  </si>
  <si>
    <t xml:space="preserve">RAG 300х200</t>
  </si>
  <si>
    <t xml:space="preserve">DVS 160</t>
  </si>
  <si>
    <t xml:space="preserve">RAG 400х200</t>
  </si>
  <si>
    <t xml:space="preserve">DVS 200</t>
  </si>
  <si>
    <t xml:space="preserve">RAG 300х300</t>
  </si>
  <si>
    <t xml:space="preserve">приточный</t>
  </si>
  <si>
    <t xml:space="preserve">RAG 400х300</t>
  </si>
  <si>
    <t xml:space="preserve">DVS-P 100</t>
  </si>
  <si>
    <t xml:space="preserve">SAG 200х100</t>
  </si>
  <si>
    <t xml:space="preserve">DVS-P 125</t>
  </si>
  <si>
    <t xml:space="preserve">SAR 200х100</t>
  </si>
  <si>
    <t xml:space="preserve">DVS-P 160</t>
  </si>
  <si>
    <t xml:space="preserve">SAG 200х200</t>
  </si>
  <si>
    <t xml:space="preserve">DVS-P 200</t>
  </si>
  <si>
    <t xml:space="preserve">SAG 300х200</t>
  </si>
  <si>
    <t xml:space="preserve">Клапан обратный </t>
  </si>
  <si>
    <t xml:space="preserve">SAG 400х200</t>
  </si>
  <si>
    <t xml:space="preserve">SAG 300х300</t>
  </si>
  <si>
    <t xml:space="preserve">Обозначение</t>
  </si>
  <si>
    <t xml:space="preserve">Цена  с НДС</t>
  </si>
  <si>
    <t xml:space="preserve">SAG 400х300</t>
  </si>
  <si>
    <t xml:space="preserve">BDS 100</t>
  </si>
  <si>
    <t xml:space="preserve">BDS 125</t>
  </si>
  <si>
    <t xml:space="preserve">BDS 160</t>
  </si>
  <si>
    <t xml:space="preserve">BDS 200</t>
  </si>
  <si>
    <t xml:space="preserve">BDS 250</t>
  </si>
  <si>
    <t xml:space="preserve">BDS 315</t>
  </si>
  <si>
    <t xml:space="preserve">Электроприводы GRUNER (Германия)</t>
  </si>
  <si>
    <t xml:space="preserve">Момент вращения (Н.м)</t>
  </si>
  <si>
    <t xml:space="preserve">Питающее напряжение (В)</t>
  </si>
  <si>
    <t xml:space="preserve">Тип регулирования</t>
  </si>
  <si>
    <t xml:space="preserve">Наличие дополнительных устройств и функций</t>
  </si>
  <si>
    <t xml:space="preserve">Цена, у.е.         (1 у.е.= 1 евро)</t>
  </si>
  <si>
    <t xml:space="preserve">227С-024-05</t>
  </si>
  <si>
    <t xml:space="preserve">0-10В</t>
  </si>
  <si>
    <t xml:space="preserve">обратный сигнал</t>
  </si>
  <si>
    <t xml:space="preserve">227-230-05</t>
  </si>
  <si>
    <t xml:space="preserve">2х позиционное (on/off)</t>
  </si>
  <si>
    <t xml:space="preserve">228-230-05</t>
  </si>
  <si>
    <t xml:space="preserve">с возвратной пружиной 4 Н.м</t>
  </si>
  <si>
    <t xml:space="preserve">227С-024-08</t>
  </si>
  <si>
    <t xml:space="preserve">227-230-08</t>
  </si>
  <si>
    <t xml:space="preserve">232С-024-15</t>
  </si>
  <si>
    <t xml:space="preserve">232Е3-230-15</t>
  </si>
  <si>
    <t xml:space="preserve">3х позиционное</t>
  </si>
  <si>
    <t xml:space="preserve">238-230-15</t>
  </si>
  <si>
    <t xml:space="preserve">с возвратной пружиной </t>
  </si>
  <si>
    <t xml:space="preserve">231Е3-230-20</t>
  </si>
  <si>
    <t xml:space="preserve">231Е3-23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"/>
    <numFmt numFmtId="169" formatCode="#,##0.00"/>
    <numFmt numFmtId="170" formatCode="_-* #,##0_р_._-;\-* #,##0_р_._-;_-* \-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"/>
      <family val="2"/>
    </font>
    <font>
      <sz val="10"/>
      <name val="Arial Black"/>
      <family val="2"/>
      <charset val="204"/>
    </font>
    <font>
      <sz val="8"/>
      <name val="Arial Black"/>
      <family val="2"/>
      <charset val="204"/>
    </font>
    <font>
      <sz val="11"/>
      <name val="Arial Black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FFFFFF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sz val="11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7.5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Book Antiqua"/>
      <family val="1"/>
    </font>
    <font>
      <sz val="8"/>
      <name val="Arial CYR"/>
      <family val="2"/>
      <charset val="204"/>
    </font>
    <font>
      <b val="true"/>
      <sz val="12"/>
      <name val="Book Antiqua"/>
      <family val="1"/>
      <charset val="204"/>
    </font>
    <font>
      <sz val="8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4</xdr:col>
      <xdr:colOff>80532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8440"/>
          <a:ext cx="2927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360</xdr:colOff>
      <xdr:row>5</xdr:row>
      <xdr:rowOff>218880</xdr:rowOff>
    </xdr:to>
    <xdr:sp>
      <xdr:nvSpPr>
        <xdr:cNvPr id="1" name="Rectangle 2"/>
        <xdr:cNvSpPr/>
      </xdr:nvSpPr>
      <xdr:spPr>
        <a:xfrm>
          <a:off x="0" y="952560"/>
          <a:ext cx="6660360" cy="21888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 Cyr"/>
            </a:rPr>
            <a:t>Продукция иностранного производств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9360</xdr:rowOff>
    </xdr:from>
    <xdr:to>
      <xdr:col>9</xdr:col>
      <xdr:colOff>10800</xdr:colOff>
      <xdr:row>60</xdr:row>
      <xdr:rowOff>171360</xdr:rowOff>
    </xdr:to>
    <xdr:sp>
      <xdr:nvSpPr>
        <xdr:cNvPr id="2" name="Rectangle 3"/>
        <xdr:cNvSpPr/>
      </xdr:nvSpPr>
      <xdr:spPr>
        <a:xfrm>
          <a:off x="0" y="10287000"/>
          <a:ext cx="6670800" cy="16200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Arial Cyr"/>
            </a:rPr>
            <a:t>Контактные телефоны: (327) 2695528 ,  269552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2" width="13.14"/>
    <col collapsed="false" customWidth="true" hidden="false" outlineLevel="0" max="4" min="4" style="3" width="10.85"/>
    <col collapsed="false" customWidth="true" hidden="false" outlineLevel="0" max="5" min="5" style="4" width="11.56"/>
    <col collapsed="false" customWidth="true" hidden="false" outlineLevel="0" max="6" min="6" style="1" width="18.28"/>
    <col collapsed="false" customWidth="true" hidden="false" outlineLevel="0" max="7" min="7" style="1" width="22.7"/>
    <col collapsed="false" customWidth="true" hidden="false" outlineLevel="0" max="8" min="8" style="1" width="10.13"/>
    <col collapsed="false" customWidth="true" hidden="false" outlineLevel="0" max="9" min="9" style="2" width="0.99"/>
    <col collapsed="false" customWidth="false" hidden="false" outlineLevel="0" max="257" min="10" style="1" width="9.41"/>
  </cols>
  <sheetData>
    <row r="1" customFormat="false" ht="15" hidden="false" customHeight="false" outlineLevel="0" collapsed="false">
      <c r="A1" s="5"/>
      <c r="B1" s="6"/>
      <c r="C1" s="7"/>
      <c r="D1" s="8"/>
      <c r="E1" s="9"/>
      <c r="F1" s="10"/>
      <c r="G1" s="11"/>
      <c r="H1" s="12" t="s">
        <v>0</v>
      </c>
      <c r="I1" s="13"/>
    </row>
    <row r="2" customFormat="false" ht="15" hidden="false" customHeight="true" outlineLevel="0" collapsed="false">
      <c r="A2" s="5"/>
      <c r="B2" s="10"/>
      <c r="C2" s="7"/>
      <c r="D2" s="8"/>
      <c r="E2" s="9"/>
      <c r="F2" s="10"/>
      <c r="G2" s="14"/>
      <c r="H2" s="10"/>
      <c r="I2" s="15"/>
    </row>
    <row r="3" customFormat="false" ht="15" hidden="false" customHeight="true" outlineLevel="0" collapsed="false">
      <c r="A3" s="5"/>
      <c r="B3" s="10"/>
      <c r="C3" s="7"/>
      <c r="D3" s="8"/>
      <c r="E3" s="9"/>
      <c r="F3" s="10"/>
      <c r="G3" s="14"/>
      <c r="H3" s="10"/>
      <c r="I3" s="15"/>
    </row>
    <row r="4" customFormat="false" ht="15" hidden="false" customHeight="true" outlineLevel="0" collapsed="false">
      <c r="A4" s="5"/>
      <c r="B4" s="10"/>
      <c r="C4" s="7"/>
      <c r="D4" s="8"/>
      <c r="E4" s="9"/>
      <c r="F4" s="10"/>
      <c r="G4" s="14"/>
      <c r="H4" s="10"/>
      <c r="I4" s="15"/>
    </row>
    <row r="5" customFormat="false" ht="15" hidden="false" customHeight="true" outlineLevel="0" collapsed="false">
      <c r="A5" s="5"/>
      <c r="B5" s="10"/>
      <c r="C5" s="7"/>
      <c r="D5" s="8"/>
      <c r="E5" s="9"/>
      <c r="F5" s="10"/>
      <c r="G5" s="14"/>
      <c r="H5" s="16" t="s">
        <v>1</v>
      </c>
      <c r="I5" s="15"/>
    </row>
    <row r="6" s="18" customFormat="true" ht="17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1.75" hidden="false" customHeight="true" outlineLevel="0" collapsed="false">
      <c r="A7" s="5"/>
      <c r="B7" s="19"/>
      <c r="C7" s="20" t="s">
        <v>2</v>
      </c>
      <c r="D7" s="21"/>
      <c r="E7" s="21"/>
      <c r="F7" s="21"/>
      <c r="G7" s="21"/>
      <c r="H7" s="22"/>
      <c r="I7" s="13"/>
      <c r="J7" s="23"/>
      <c r="K7" s="23"/>
      <c r="L7" s="23"/>
    </row>
    <row r="8" customFormat="false" ht="15.75" hidden="false" customHeight="true" outlineLevel="0" collapsed="false">
      <c r="A8" s="5"/>
      <c r="B8" s="8"/>
      <c r="C8" s="24" t="s">
        <v>3</v>
      </c>
      <c r="D8" s="25" t="s">
        <v>4</v>
      </c>
      <c r="E8" s="26" t="s">
        <v>5</v>
      </c>
      <c r="F8" s="27" t="s">
        <v>6</v>
      </c>
      <c r="G8" s="28" t="s">
        <v>7</v>
      </c>
      <c r="H8" s="22"/>
      <c r="I8" s="29"/>
      <c r="J8" s="14"/>
      <c r="K8" s="23"/>
      <c r="L8" s="23"/>
    </row>
    <row r="9" customFormat="false" ht="13.5" hidden="false" customHeight="false" outlineLevel="0" collapsed="false">
      <c r="A9" s="5"/>
      <c r="B9" s="30"/>
      <c r="C9" s="24"/>
      <c r="D9" s="31" t="s">
        <v>8</v>
      </c>
      <c r="E9" s="32" t="s">
        <v>9</v>
      </c>
      <c r="F9" s="33" t="s">
        <v>10</v>
      </c>
      <c r="G9" s="34" t="s">
        <v>11</v>
      </c>
      <c r="H9" s="22"/>
      <c r="I9" s="29"/>
    </row>
    <row r="10" customFormat="false" ht="12.75" hidden="false" customHeight="false" outlineLevel="0" collapsed="false">
      <c r="A10" s="5"/>
      <c r="B10" s="10"/>
      <c r="C10" s="35" t="s">
        <v>12</v>
      </c>
      <c r="D10" s="36" t="n">
        <v>225</v>
      </c>
      <c r="E10" s="36" t="n">
        <v>230</v>
      </c>
      <c r="F10" s="36" t="n">
        <v>0.045</v>
      </c>
      <c r="G10" s="37" t="n">
        <v>16837</v>
      </c>
      <c r="H10" s="22"/>
      <c r="I10" s="29"/>
    </row>
    <row r="11" customFormat="false" ht="12.75" hidden="false" customHeight="false" outlineLevel="0" collapsed="false">
      <c r="A11" s="5"/>
      <c r="B11" s="10"/>
      <c r="C11" s="38" t="s">
        <v>13</v>
      </c>
      <c r="D11" s="39" t="n">
        <v>300</v>
      </c>
      <c r="E11" s="39" t="n">
        <v>230</v>
      </c>
      <c r="F11" s="39" t="n">
        <v>0.06</v>
      </c>
      <c r="G11" s="40" t="n">
        <v>18189</v>
      </c>
      <c r="H11" s="41"/>
      <c r="I11" s="42"/>
    </row>
    <row r="12" customFormat="false" ht="12.75" hidden="false" customHeight="false" outlineLevel="0" collapsed="false">
      <c r="A12" s="5"/>
      <c r="B12" s="10"/>
      <c r="C12" s="38" t="s">
        <v>14</v>
      </c>
      <c r="D12" s="39" t="n">
        <v>260</v>
      </c>
      <c r="E12" s="39" t="n">
        <v>230</v>
      </c>
      <c r="F12" s="39" t="n">
        <v>0.045</v>
      </c>
      <c r="G12" s="40" t="n">
        <v>17513</v>
      </c>
      <c r="H12" s="22"/>
      <c r="I12" s="42"/>
    </row>
    <row r="13" customFormat="false" ht="12.75" hidden="false" customHeight="false" outlineLevel="0" collapsed="false">
      <c r="A13" s="5"/>
      <c r="B13" s="10"/>
      <c r="C13" s="38" t="s">
        <v>15</v>
      </c>
      <c r="D13" s="39" t="n">
        <v>345</v>
      </c>
      <c r="E13" s="39" t="n">
        <v>230</v>
      </c>
      <c r="F13" s="39" t="n">
        <v>0.065</v>
      </c>
      <c r="G13" s="40" t="n">
        <v>18742</v>
      </c>
      <c r="H13" s="22"/>
      <c r="I13" s="42"/>
    </row>
    <row r="14" customFormat="false" ht="12.75" hidden="false" customHeight="false" outlineLevel="0" collapsed="false">
      <c r="A14" s="5"/>
      <c r="B14" s="10"/>
      <c r="C14" s="38" t="s">
        <v>16</v>
      </c>
      <c r="D14" s="39" t="n">
        <v>445</v>
      </c>
      <c r="E14" s="39" t="n">
        <v>230</v>
      </c>
      <c r="F14" s="39" t="n">
        <v>0.065</v>
      </c>
      <c r="G14" s="40" t="n">
        <v>18864</v>
      </c>
      <c r="H14" s="22"/>
      <c r="I14" s="42"/>
    </row>
    <row r="15" customFormat="false" ht="12.75" hidden="false" customHeight="false" outlineLevel="0" collapsed="false">
      <c r="A15" s="5"/>
      <c r="B15" s="10"/>
      <c r="C15" s="38" t="s">
        <v>17</v>
      </c>
      <c r="D15" s="39" t="n">
        <v>705</v>
      </c>
      <c r="E15" s="39" t="n">
        <v>230</v>
      </c>
      <c r="F15" s="39" t="n">
        <v>0.095</v>
      </c>
      <c r="G15" s="43" t="n">
        <v>24272</v>
      </c>
      <c r="H15" s="22"/>
      <c r="I15" s="42"/>
    </row>
    <row r="16" customFormat="false" ht="12.75" hidden="false" customHeight="false" outlineLevel="0" collapsed="false">
      <c r="A16" s="5"/>
      <c r="B16" s="10"/>
      <c r="C16" s="38" t="s">
        <v>18</v>
      </c>
      <c r="D16" s="39" t="n">
        <v>765</v>
      </c>
      <c r="E16" s="39" t="n">
        <v>230</v>
      </c>
      <c r="F16" s="39" t="n">
        <v>0.1</v>
      </c>
      <c r="G16" s="43" t="n">
        <v>22244</v>
      </c>
      <c r="H16" s="22"/>
      <c r="I16" s="42"/>
    </row>
    <row r="17" customFormat="false" ht="12.75" hidden="false" customHeight="false" outlineLevel="0" collapsed="false">
      <c r="A17" s="5"/>
      <c r="B17" s="10"/>
      <c r="C17" s="38" t="s">
        <v>19</v>
      </c>
      <c r="D17" s="39" t="n">
        <v>1140</v>
      </c>
      <c r="E17" s="39" t="n">
        <v>230</v>
      </c>
      <c r="F17" s="39" t="n">
        <v>0.185</v>
      </c>
      <c r="G17" s="43" t="n">
        <v>29003</v>
      </c>
      <c r="H17" s="22"/>
      <c r="I17" s="42"/>
    </row>
    <row r="18" customFormat="false" ht="12.75" hidden="false" customHeight="false" outlineLevel="0" collapsed="false">
      <c r="A18" s="5"/>
      <c r="B18" s="10"/>
      <c r="C18" s="38" t="s">
        <v>20</v>
      </c>
      <c r="D18" s="39" t="n">
        <v>825</v>
      </c>
      <c r="E18" s="39" t="n">
        <v>230</v>
      </c>
      <c r="F18" s="39" t="n">
        <v>0.1</v>
      </c>
      <c r="G18" s="43" t="n">
        <v>24272</v>
      </c>
      <c r="H18" s="22"/>
      <c r="I18" s="42"/>
    </row>
    <row r="19" customFormat="false" ht="12.75" hidden="false" customHeight="false" outlineLevel="0" collapsed="false">
      <c r="A19" s="5"/>
      <c r="B19" s="10"/>
      <c r="C19" s="38" t="s">
        <v>21</v>
      </c>
      <c r="D19" s="39" t="n">
        <v>1195</v>
      </c>
      <c r="E19" s="39" t="n">
        <v>230</v>
      </c>
      <c r="F19" s="39" t="n">
        <v>0.185</v>
      </c>
      <c r="G19" s="43" t="n">
        <v>29003</v>
      </c>
      <c r="H19" s="22"/>
      <c r="I19" s="42"/>
    </row>
    <row r="20" customFormat="false" ht="12.75" hidden="false" customHeight="false" outlineLevel="0" collapsed="false">
      <c r="A20" s="5"/>
      <c r="B20" s="10"/>
      <c r="C20" s="38" t="s">
        <v>22</v>
      </c>
      <c r="D20" s="39" t="n">
        <v>1270</v>
      </c>
      <c r="E20" s="39" t="n">
        <v>230</v>
      </c>
      <c r="F20" s="39" t="n">
        <v>0.19</v>
      </c>
      <c r="G20" s="43" t="n">
        <v>35701</v>
      </c>
      <c r="H20" s="22"/>
      <c r="I20" s="42"/>
    </row>
    <row r="21" customFormat="false" ht="13.5" hidden="false" customHeight="false" outlineLevel="0" collapsed="false">
      <c r="A21" s="5"/>
      <c r="B21" s="10"/>
      <c r="C21" s="44" t="s">
        <v>23</v>
      </c>
      <c r="D21" s="45" t="n">
        <v>1675</v>
      </c>
      <c r="E21" s="45" t="n">
        <v>230</v>
      </c>
      <c r="F21" s="45" t="n">
        <v>0.29</v>
      </c>
      <c r="G21" s="46" t="n">
        <v>41538</v>
      </c>
      <c r="H21" s="22"/>
      <c r="I21" s="42"/>
    </row>
    <row r="22" customFormat="false" ht="7.5" hidden="false" customHeight="true" outlineLevel="0" collapsed="false">
      <c r="A22" s="5"/>
      <c r="B22" s="10"/>
      <c r="C22" s="22"/>
      <c r="D22" s="22"/>
      <c r="E22" s="22"/>
      <c r="F22" s="22"/>
      <c r="G22" s="22"/>
      <c r="H22" s="22"/>
      <c r="I22" s="42"/>
    </row>
    <row r="23" customFormat="false" ht="4.5" hidden="true" customHeight="true" outlineLevel="0" collapsed="false">
      <c r="A23" s="5"/>
      <c r="B23" s="10"/>
      <c r="C23" s="22"/>
      <c r="D23" s="22"/>
      <c r="E23" s="22"/>
      <c r="F23" s="22"/>
      <c r="G23" s="22"/>
      <c r="H23" s="22"/>
      <c r="I23" s="42"/>
    </row>
    <row r="24" customFormat="false" ht="15" hidden="false" customHeight="false" outlineLevel="0" collapsed="false">
      <c r="A24" s="5"/>
      <c r="B24" s="30"/>
      <c r="C24" s="20" t="s">
        <v>24</v>
      </c>
      <c r="D24" s="22"/>
      <c r="E24" s="22"/>
      <c r="F24" s="20" t="s">
        <v>25</v>
      </c>
      <c r="G24" s="22"/>
      <c r="H24" s="22"/>
      <c r="I24" s="42"/>
    </row>
    <row r="25" customFormat="false" ht="13.5" hidden="false" customHeight="true" outlineLevel="0" collapsed="false">
      <c r="A25" s="5"/>
      <c r="B25" s="10"/>
      <c r="C25" s="47" t="s">
        <v>26</v>
      </c>
      <c r="D25" s="22"/>
      <c r="E25" s="22"/>
      <c r="F25" s="47" t="s">
        <v>27</v>
      </c>
      <c r="G25" s="22"/>
      <c r="H25" s="22"/>
      <c r="I25" s="42"/>
    </row>
    <row r="26" customFormat="false" ht="13.5" hidden="false" customHeight="false" outlineLevel="0" collapsed="false">
      <c r="A26" s="5"/>
      <c r="B26" s="10"/>
      <c r="C26" s="24" t="s">
        <v>3</v>
      </c>
      <c r="D26" s="28" t="s">
        <v>7</v>
      </c>
      <c r="E26" s="22"/>
      <c r="F26" s="24" t="s">
        <v>3</v>
      </c>
      <c r="G26" s="48" t="s">
        <v>28</v>
      </c>
      <c r="H26" s="22"/>
      <c r="I26" s="42"/>
    </row>
    <row r="27" customFormat="false" ht="13.5" hidden="false" customHeight="false" outlineLevel="0" collapsed="false">
      <c r="A27" s="5"/>
      <c r="B27" s="10"/>
      <c r="C27" s="24"/>
      <c r="D27" s="34" t="s">
        <v>11</v>
      </c>
      <c r="E27" s="22"/>
      <c r="F27" s="49" t="s">
        <v>29</v>
      </c>
      <c r="G27" s="50" t="n">
        <v>1537</v>
      </c>
      <c r="H27" s="22"/>
      <c r="I27" s="42"/>
    </row>
    <row r="28" customFormat="false" ht="12.75" hidden="false" customHeight="false" outlineLevel="0" collapsed="false">
      <c r="A28" s="5"/>
      <c r="B28" s="10"/>
      <c r="C28" s="51" t="s">
        <v>30</v>
      </c>
      <c r="D28" s="52"/>
      <c r="E28" s="22"/>
      <c r="F28" s="49" t="s">
        <v>31</v>
      </c>
      <c r="G28" s="50" t="n">
        <v>2643</v>
      </c>
      <c r="H28" s="22"/>
      <c r="I28" s="42"/>
    </row>
    <row r="29" customFormat="false" ht="12.75" hidden="false" customHeight="false" outlineLevel="0" collapsed="false">
      <c r="A29" s="5"/>
      <c r="B29" s="10"/>
      <c r="C29" s="53" t="s">
        <v>32</v>
      </c>
      <c r="D29" s="54" t="n">
        <v>1475</v>
      </c>
      <c r="E29" s="22"/>
      <c r="F29" s="49" t="s">
        <v>33</v>
      </c>
      <c r="G29" s="50" t="n">
        <v>2028</v>
      </c>
      <c r="H29" s="22"/>
      <c r="I29" s="42"/>
    </row>
    <row r="30" customFormat="false" ht="12.75" hidden="false" customHeight="false" outlineLevel="0" collapsed="false">
      <c r="A30" s="5"/>
      <c r="B30" s="10"/>
      <c r="C30" s="49" t="s">
        <v>34</v>
      </c>
      <c r="D30" s="43" t="n">
        <v>1598</v>
      </c>
      <c r="E30" s="22"/>
      <c r="F30" s="49" t="s">
        <v>35</v>
      </c>
      <c r="G30" s="50" t="n">
        <v>2458</v>
      </c>
      <c r="H30" s="22"/>
      <c r="I30" s="42"/>
    </row>
    <row r="31" customFormat="false" ht="12.75" hidden="false" customHeight="false" outlineLevel="0" collapsed="false">
      <c r="A31" s="5"/>
      <c r="B31" s="10"/>
      <c r="C31" s="49" t="s">
        <v>36</v>
      </c>
      <c r="D31" s="43" t="n">
        <v>2213</v>
      </c>
      <c r="E31" s="22"/>
      <c r="F31" s="49" t="s">
        <v>37</v>
      </c>
      <c r="G31" s="50" t="n">
        <v>2704</v>
      </c>
      <c r="H31" s="22"/>
      <c r="I31" s="42"/>
    </row>
    <row r="32" customFormat="false" ht="12.75" hidden="false" customHeight="false" outlineLevel="0" collapsed="false">
      <c r="A32" s="5"/>
      <c r="B32" s="10"/>
      <c r="C32" s="55" t="s">
        <v>38</v>
      </c>
      <c r="D32" s="56" t="n">
        <v>2739</v>
      </c>
      <c r="E32" s="22"/>
      <c r="F32" s="49" t="s">
        <v>39</v>
      </c>
      <c r="G32" s="50" t="n">
        <v>3073</v>
      </c>
      <c r="H32" s="22"/>
      <c r="I32" s="42"/>
    </row>
    <row r="33" customFormat="false" ht="12.75" hidden="false" customHeight="false" outlineLevel="0" collapsed="false">
      <c r="A33" s="5"/>
      <c r="B33" s="10"/>
      <c r="C33" s="51" t="s">
        <v>40</v>
      </c>
      <c r="D33" s="57"/>
      <c r="E33" s="22"/>
      <c r="F33" s="49" t="s">
        <v>41</v>
      </c>
      <c r="G33" s="50" t="n">
        <v>3441</v>
      </c>
      <c r="H33" s="22"/>
      <c r="I33" s="42"/>
    </row>
    <row r="34" customFormat="false" ht="12.75" hidden="false" customHeight="false" outlineLevel="0" collapsed="false">
      <c r="A34" s="5"/>
      <c r="B34" s="10"/>
      <c r="C34" s="53" t="s">
        <v>42</v>
      </c>
      <c r="D34" s="54" t="n">
        <v>1475</v>
      </c>
      <c r="E34" s="22"/>
      <c r="F34" s="49" t="s">
        <v>43</v>
      </c>
      <c r="G34" s="50" t="n">
        <v>2028</v>
      </c>
      <c r="H34" s="22"/>
      <c r="I34" s="42"/>
    </row>
    <row r="35" customFormat="false" ht="12.75" hidden="false" customHeight="false" outlineLevel="0" collapsed="false">
      <c r="A35" s="5"/>
      <c r="B35" s="10"/>
      <c r="C35" s="49" t="s">
        <v>44</v>
      </c>
      <c r="D35" s="43" t="n">
        <v>1598</v>
      </c>
      <c r="E35" s="22"/>
      <c r="F35" s="49" t="s">
        <v>45</v>
      </c>
      <c r="G35" s="50" t="n">
        <v>3073</v>
      </c>
      <c r="H35" s="22"/>
      <c r="I35" s="42"/>
    </row>
    <row r="36" customFormat="false" ht="12.75" hidden="false" customHeight="false" outlineLevel="0" collapsed="false">
      <c r="A36" s="5"/>
      <c r="B36" s="10"/>
      <c r="C36" s="49" t="s">
        <v>46</v>
      </c>
      <c r="D36" s="43" t="n">
        <v>2213</v>
      </c>
      <c r="E36" s="22"/>
      <c r="F36" s="49" t="s">
        <v>47</v>
      </c>
      <c r="G36" s="50" t="n">
        <v>2827</v>
      </c>
      <c r="H36" s="22"/>
      <c r="I36" s="42"/>
    </row>
    <row r="37" customFormat="false" ht="13.5" hidden="false" customHeight="false" outlineLevel="0" collapsed="false">
      <c r="A37" s="5"/>
      <c r="B37" s="10"/>
      <c r="C37" s="58" t="s">
        <v>48</v>
      </c>
      <c r="D37" s="56" t="n">
        <v>2739</v>
      </c>
      <c r="E37" s="22"/>
      <c r="F37" s="49" t="s">
        <v>49</v>
      </c>
      <c r="G37" s="50" t="n">
        <v>3441</v>
      </c>
      <c r="H37" s="22"/>
      <c r="I37" s="42"/>
    </row>
    <row r="38" customFormat="false" ht="15" hidden="false" customHeight="true" outlineLevel="0" collapsed="false">
      <c r="A38" s="5"/>
      <c r="B38" s="10"/>
      <c r="C38" s="20" t="s">
        <v>50</v>
      </c>
      <c r="D38" s="59"/>
      <c r="E38" s="22"/>
      <c r="F38" s="49" t="s">
        <v>51</v>
      </c>
      <c r="G38" s="50" t="n">
        <v>4240</v>
      </c>
      <c r="H38" s="22"/>
      <c r="I38" s="42"/>
    </row>
    <row r="39" customFormat="false" ht="13.5" hidden="false" customHeight="true" outlineLevel="0" collapsed="false">
      <c r="A39" s="5"/>
      <c r="B39" s="30"/>
      <c r="C39" s="20" t="s">
        <v>26</v>
      </c>
      <c r="D39" s="60"/>
      <c r="E39" s="22"/>
      <c r="F39" s="49" t="s">
        <v>52</v>
      </c>
      <c r="G39" s="50" t="n">
        <v>4486</v>
      </c>
      <c r="H39" s="22"/>
      <c r="I39" s="42"/>
    </row>
    <row r="40" customFormat="false" ht="13.5" hidden="false" customHeight="false" outlineLevel="0" collapsed="false">
      <c r="A40" s="5"/>
      <c r="B40" s="10"/>
      <c r="C40" s="61" t="s">
        <v>53</v>
      </c>
      <c r="D40" s="62" t="s">
        <v>54</v>
      </c>
      <c r="E40" s="22"/>
      <c r="F40" s="58" t="s">
        <v>55</v>
      </c>
      <c r="G40" s="63" t="n">
        <v>5531</v>
      </c>
      <c r="H40" s="22"/>
      <c r="I40" s="42"/>
    </row>
    <row r="41" customFormat="false" ht="13.5" hidden="false" customHeight="false" outlineLevel="0" collapsed="false">
      <c r="A41" s="5"/>
      <c r="B41" s="10"/>
      <c r="C41" s="64" t="s">
        <v>56</v>
      </c>
      <c r="D41" s="65" t="n">
        <v>2090</v>
      </c>
      <c r="E41" s="66"/>
      <c r="F41" s="22"/>
      <c r="G41" s="22"/>
      <c r="H41" s="22"/>
      <c r="I41" s="42"/>
    </row>
    <row r="42" customFormat="false" ht="12.75" hidden="false" customHeight="false" outlineLevel="0" collapsed="false">
      <c r="A42" s="5"/>
      <c r="B42" s="10"/>
      <c r="C42" s="67" t="s">
        <v>57</v>
      </c>
      <c r="D42" s="43" t="n">
        <v>2274</v>
      </c>
      <c r="E42" s="22"/>
      <c r="F42" s="22"/>
      <c r="G42" s="22"/>
      <c r="H42" s="22"/>
      <c r="I42" s="42"/>
    </row>
    <row r="43" customFormat="false" ht="12.75" hidden="false" customHeight="false" outlineLevel="0" collapsed="false">
      <c r="A43" s="5"/>
      <c r="B43" s="10"/>
      <c r="C43" s="67" t="s">
        <v>58</v>
      </c>
      <c r="D43" s="43" t="n">
        <v>2458</v>
      </c>
      <c r="E43" s="22"/>
      <c r="F43" s="22"/>
      <c r="G43" s="22"/>
      <c r="H43" s="22"/>
      <c r="I43" s="42"/>
    </row>
    <row r="44" customFormat="false" ht="12.75" hidden="false" customHeight="false" outlineLevel="0" collapsed="false">
      <c r="A44" s="5"/>
      <c r="B44" s="10"/>
      <c r="C44" s="67" t="s">
        <v>59</v>
      </c>
      <c r="D44" s="43" t="n">
        <v>3017</v>
      </c>
      <c r="E44" s="22"/>
      <c r="F44" s="22"/>
      <c r="G44" s="22"/>
      <c r="H44" s="22"/>
      <c r="I44" s="42"/>
    </row>
    <row r="45" customFormat="false" ht="12.75" hidden="false" customHeight="false" outlineLevel="0" collapsed="false">
      <c r="A45" s="5"/>
      <c r="B45" s="10"/>
      <c r="C45" s="67" t="s">
        <v>60</v>
      </c>
      <c r="D45" s="43" t="n">
        <v>4179</v>
      </c>
      <c r="E45" s="22"/>
      <c r="F45" s="22"/>
      <c r="G45" s="22"/>
      <c r="H45" s="22"/>
      <c r="I45" s="42"/>
    </row>
    <row r="46" customFormat="false" ht="13.5" hidden="false" customHeight="false" outlineLevel="0" collapsed="false">
      <c r="A46" s="5"/>
      <c r="B46" s="10"/>
      <c r="C46" s="68" t="s">
        <v>61</v>
      </c>
      <c r="D46" s="46" t="n">
        <v>4302</v>
      </c>
      <c r="E46" s="22"/>
      <c r="F46" s="22"/>
      <c r="G46" s="22"/>
      <c r="H46" s="22"/>
      <c r="I46" s="42"/>
    </row>
    <row r="47" customFormat="false" ht="7.5" hidden="false" customHeight="true" outlineLevel="0" collapsed="false">
      <c r="A47" s="5"/>
      <c r="B47" s="10"/>
      <c r="C47" s="7"/>
      <c r="D47" s="8"/>
      <c r="E47" s="22"/>
      <c r="F47" s="22"/>
      <c r="G47" s="22"/>
      <c r="H47" s="22"/>
      <c r="I47" s="42"/>
    </row>
    <row r="48" customFormat="false" ht="14.25" hidden="false" customHeight="true" outlineLevel="0" collapsed="false">
      <c r="A48" s="5"/>
      <c r="B48" s="10"/>
      <c r="C48" s="69" t="s">
        <v>62</v>
      </c>
      <c r="D48" s="70"/>
      <c r="E48" s="70"/>
      <c r="F48" s="71"/>
      <c r="G48" s="22"/>
      <c r="H48" s="72"/>
      <c r="I48" s="42"/>
    </row>
    <row r="49" customFormat="false" ht="39" hidden="false" customHeight="false" outlineLevel="0" collapsed="false">
      <c r="A49" s="5"/>
      <c r="B49" s="10"/>
      <c r="C49" s="73" t="s">
        <v>3</v>
      </c>
      <c r="D49" s="74" t="s">
        <v>63</v>
      </c>
      <c r="E49" s="74" t="s">
        <v>64</v>
      </c>
      <c r="F49" s="74" t="s">
        <v>65</v>
      </c>
      <c r="G49" s="74" t="s">
        <v>66</v>
      </c>
      <c r="H49" s="75" t="s">
        <v>67</v>
      </c>
      <c r="I49" s="42"/>
    </row>
    <row r="50" customFormat="false" ht="12.75" hidden="false" customHeight="false" outlineLevel="0" collapsed="false">
      <c r="A50" s="5"/>
      <c r="B50" s="10"/>
      <c r="C50" s="38" t="s">
        <v>68</v>
      </c>
      <c r="D50" s="39" t="n">
        <v>5</v>
      </c>
      <c r="E50" s="39" t="n">
        <v>24</v>
      </c>
      <c r="F50" s="76" t="s">
        <v>69</v>
      </c>
      <c r="G50" s="76" t="s">
        <v>70</v>
      </c>
      <c r="H50" s="77" t="n">
        <f aca="false">99</f>
        <v>99</v>
      </c>
      <c r="I50" s="42"/>
    </row>
    <row r="51" customFormat="false" ht="12.75" hidden="false" customHeight="false" outlineLevel="0" collapsed="false">
      <c r="A51" s="5"/>
      <c r="B51" s="10"/>
      <c r="C51" s="38" t="s">
        <v>71</v>
      </c>
      <c r="D51" s="39" t="n">
        <v>5</v>
      </c>
      <c r="E51" s="39" t="n">
        <v>230</v>
      </c>
      <c r="F51" s="76" t="s">
        <v>72</v>
      </c>
      <c r="G51" s="76"/>
      <c r="H51" s="77" t="n">
        <f aca="false">66</f>
        <v>66</v>
      </c>
      <c r="I51" s="42"/>
    </row>
    <row r="52" customFormat="false" ht="12.75" hidden="false" customHeight="false" outlineLevel="0" collapsed="false">
      <c r="A52" s="5"/>
      <c r="B52" s="10"/>
      <c r="C52" s="38" t="s">
        <v>73</v>
      </c>
      <c r="D52" s="39" t="n">
        <v>5</v>
      </c>
      <c r="E52" s="39" t="n">
        <v>230</v>
      </c>
      <c r="F52" s="76" t="s">
        <v>72</v>
      </c>
      <c r="G52" s="76" t="s">
        <v>74</v>
      </c>
      <c r="H52" s="77" t="n">
        <f aca="false">140</f>
        <v>140</v>
      </c>
      <c r="I52" s="29"/>
    </row>
    <row r="53" customFormat="false" ht="12.75" hidden="false" customHeight="false" outlineLevel="0" collapsed="false">
      <c r="A53" s="5"/>
      <c r="B53" s="10"/>
      <c r="C53" s="38" t="s">
        <v>75</v>
      </c>
      <c r="D53" s="39" t="n">
        <v>8</v>
      </c>
      <c r="E53" s="39" t="n">
        <v>24</v>
      </c>
      <c r="F53" s="76" t="s">
        <v>69</v>
      </c>
      <c r="G53" s="76" t="s">
        <v>70</v>
      </c>
      <c r="H53" s="77" t="n">
        <f aca="false">104</f>
        <v>104</v>
      </c>
      <c r="I53" s="29"/>
    </row>
    <row r="54" customFormat="false" ht="12.75" hidden="false" customHeight="false" outlineLevel="0" collapsed="false">
      <c r="A54" s="5"/>
      <c r="B54" s="10"/>
      <c r="C54" s="38" t="s">
        <v>76</v>
      </c>
      <c r="D54" s="39" t="n">
        <v>8</v>
      </c>
      <c r="E54" s="39" t="n">
        <v>230</v>
      </c>
      <c r="F54" s="76" t="s">
        <v>72</v>
      </c>
      <c r="G54" s="76"/>
      <c r="H54" s="77" t="n">
        <f aca="false">78</f>
        <v>78</v>
      </c>
      <c r="I54" s="29"/>
    </row>
    <row r="55" customFormat="false" ht="12.75" hidden="false" customHeight="false" outlineLevel="0" collapsed="false">
      <c r="A55" s="5"/>
      <c r="B55" s="10"/>
      <c r="C55" s="38" t="s">
        <v>77</v>
      </c>
      <c r="D55" s="39" t="n">
        <v>15</v>
      </c>
      <c r="E55" s="39" t="n">
        <v>24</v>
      </c>
      <c r="F55" s="76" t="s">
        <v>69</v>
      </c>
      <c r="G55" s="76" t="s">
        <v>70</v>
      </c>
      <c r="H55" s="77" t="n">
        <f aca="false">142</f>
        <v>142</v>
      </c>
      <c r="I55" s="29"/>
    </row>
    <row r="56" customFormat="false" ht="12.75" hidden="false" customHeight="false" outlineLevel="0" collapsed="false">
      <c r="A56" s="5"/>
      <c r="B56" s="10"/>
      <c r="C56" s="38" t="s">
        <v>78</v>
      </c>
      <c r="D56" s="39" t="n">
        <v>15</v>
      </c>
      <c r="E56" s="39" t="n">
        <v>230</v>
      </c>
      <c r="F56" s="76" t="s">
        <v>79</v>
      </c>
      <c r="G56" s="76"/>
      <c r="H56" s="77" t="n">
        <f aca="false">94</f>
        <v>94</v>
      </c>
      <c r="I56" s="29"/>
    </row>
    <row r="57" customFormat="false" ht="12.75" hidden="false" customHeight="false" outlineLevel="0" collapsed="false">
      <c r="A57" s="5"/>
      <c r="B57" s="10"/>
      <c r="C57" s="38" t="s">
        <v>80</v>
      </c>
      <c r="D57" s="39" t="n">
        <v>15</v>
      </c>
      <c r="E57" s="39" t="n">
        <v>230</v>
      </c>
      <c r="F57" s="76" t="s">
        <v>72</v>
      </c>
      <c r="G57" s="76" t="s">
        <v>81</v>
      </c>
      <c r="H57" s="77" t="n">
        <f aca="false">206</f>
        <v>206</v>
      </c>
      <c r="I57" s="29"/>
    </row>
    <row r="58" customFormat="false" ht="12.75" hidden="false" customHeight="false" outlineLevel="0" collapsed="false">
      <c r="A58" s="5"/>
      <c r="B58" s="10"/>
      <c r="C58" s="38" t="s">
        <v>82</v>
      </c>
      <c r="D58" s="39" t="n">
        <v>20</v>
      </c>
      <c r="E58" s="39" t="n">
        <v>230</v>
      </c>
      <c r="F58" s="76" t="s">
        <v>79</v>
      </c>
      <c r="G58" s="76"/>
      <c r="H58" s="77" t="n">
        <f aca="false">109</f>
        <v>109</v>
      </c>
      <c r="I58" s="29"/>
    </row>
    <row r="59" customFormat="false" ht="12.75" hidden="false" customHeight="true" outlineLevel="0" collapsed="false">
      <c r="A59" s="5"/>
      <c r="B59" s="10"/>
      <c r="C59" s="44" t="s">
        <v>83</v>
      </c>
      <c r="D59" s="45" t="n">
        <v>30</v>
      </c>
      <c r="E59" s="45" t="n">
        <v>230</v>
      </c>
      <c r="F59" s="78" t="s">
        <v>79</v>
      </c>
      <c r="G59" s="78"/>
      <c r="H59" s="79" t="n">
        <f aca="false">149</f>
        <v>149</v>
      </c>
      <c r="I59" s="29"/>
    </row>
    <row r="60" customFormat="false" ht="12.75" hidden="false" customHeight="true" outlineLevel="0" collapsed="false">
      <c r="A60" s="5"/>
      <c r="B60" s="10"/>
      <c r="C60" s="80"/>
      <c r="D60" s="81"/>
      <c r="E60" s="81"/>
      <c r="F60" s="82"/>
      <c r="G60" s="82"/>
      <c r="H60" s="81"/>
      <c r="I60" s="29"/>
    </row>
    <row r="61" s="84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83"/>
      <c r="O61" s="83"/>
      <c r="P61" s="83"/>
      <c r="Q61" s="83"/>
    </row>
  </sheetData>
  <mergeCells count="4">
    <mergeCell ref="A6:M6"/>
    <mergeCell ref="C8:C9"/>
    <mergeCell ref="C26:C27"/>
    <mergeCell ref="A61:M61"/>
  </mergeCells>
  <printOptions headings="false" gridLines="true" gridLinesSet="true" horizontalCentered="false" verticalCentered="false"/>
  <pageMargins left="0.609722222222222" right="0.329861111111111" top="0.259722222222222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42:28Z</dcterms:created>
  <dc:creator>WarGoth</dc:creator>
  <dc:description/>
  <dc:language>en-US</dc:language>
  <cp:lastModifiedBy>WarGoth</cp:lastModifiedBy>
  <dcterms:modified xsi:type="dcterms:W3CDTF">2007-06-25T06:43:15Z</dcterms:modified>
  <cp:revision>0</cp:revision>
  <dc:subject/>
  <dc:title/>
</cp:coreProperties>
</file>