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здуховоды" sheetId="1" state="visible" r:id="rId2"/>
  </sheets>
  <definedNames>
    <definedName function="false" hidden="false" localSheetId="0" name="_xlnm.Print_Area" vbProcedure="false">Воздуховоды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Лист 16 из 20</t>
  </si>
  <si>
    <t xml:space="preserve">Цены от 05.02.2007 г.</t>
  </si>
  <si>
    <t xml:space="preserve">Воздуховоды спирально-навивные и фасонные части из оцинкованной стали</t>
  </si>
  <si>
    <t xml:space="preserve">Диаметр, мм</t>
  </si>
  <si>
    <t xml:space="preserve">Воздуховод круглый, п/м</t>
  </si>
  <si>
    <r>
      <rPr>
        <b val="true"/>
        <sz val="9"/>
        <rFont val="Arial"/>
        <family val="2"/>
        <charset val="204"/>
      </rPr>
      <t xml:space="preserve">Ниппель, тг</t>
    </r>
    <r>
      <rPr>
        <sz val="9"/>
        <rFont val="Arial"/>
        <family val="2"/>
        <charset val="204"/>
      </rPr>
      <t xml:space="preserve">/шт</t>
    </r>
  </si>
  <si>
    <r>
      <rPr>
        <b val="true"/>
        <sz val="9"/>
        <rFont val="Arial"/>
        <family val="2"/>
        <charset val="204"/>
      </rPr>
      <t xml:space="preserve">Шибер круглый,</t>
    </r>
    <r>
      <rPr>
        <sz val="9"/>
        <rFont val="Arial"/>
        <family val="2"/>
        <charset val="204"/>
      </rPr>
      <t xml:space="preserve"> тг/шт</t>
    </r>
  </si>
  <si>
    <r>
      <rPr>
        <b val="true"/>
        <sz val="9"/>
        <rFont val="Arial"/>
        <family val="2"/>
        <charset val="204"/>
      </rPr>
      <t xml:space="preserve">Заглушка</t>
    </r>
    <r>
      <rPr>
        <sz val="9"/>
        <rFont val="Arial"/>
        <family val="2"/>
      </rPr>
      <t xml:space="preserve">, тг/шт</t>
    </r>
  </si>
  <si>
    <t xml:space="preserve">Отвод</t>
  </si>
  <si>
    <t xml:space="preserve">коэфф</t>
  </si>
  <si>
    <t xml:space="preserve">коэф</t>
  </si>
  <si>
    <t xml:space="preserve">Дефлектор</t>
  </si>
  <si>
    <t xml:space="preserve">Дроссель-</t>
  </si>
  <si>
    <t xml:space="preserve">БЕЗ НДС</t>
  </si>
  <si>
    <t xml:space="preserve">Толщина металла, мм</t>
  </si>
  <si>
    <r>
      <rPr>
        <sz val="9"/>
        <rFont val="Arial"/>
        <family val="2"/>
        <charset val="204"/>
      </rPr>
      <t xml:space="preserve">90</t>
    </r>
    <r>
      <rPr>
        <vertAlign val="superscript"/>
        <sz val="9"/>
        <rFont val="Arial"/>
        <family val="2"/>
        <charset val="204"/>
      </rPr>
      <t xml:space="preserve">о</t>
    </r>
  </si>
  <si>
    <r>
      <rPr>
        <sz val="9"/>
        <rFont val="Arial"/>
        <family val="2"/>
        <charset val="204"/>
      </rPr>
      <t xml:space="preserve">45</t>
    </r>
    <r>
      <rPr>
        <vertAlign val="superscript"/>
        <sz val="9"/>
        <rFont val="Arial"/>
        <family val="2"/>
        <charset val="204"/>
      </rPr>
      <t xml:space="preserve">о</t>
    </r>
  </si>
  <si>
    <t xml:space="preserve">Бандаж</t>
  </si>
  <si>
    <t xml:space="preserve">Зонт</t>
  </si>
  <si>
    <t xml:space="preserve">    -клапан</t>
  </si>
  <si>
    <t xml:space="preserve">  руб./шт15.01</t>
  </si>
  <si>
    <t xml:space="preserve">  тг./шт</t>
  </si>
  <si>
    <t xml:space="preserve">руб./шт15.01</t>
  </si>
  <si>
    <t xml:space="preserve">тг/шт</t>
  </si>
  <si>
    <t xml:space="preserve">руб./шт</t>
  </si>
  <si>
    <t xml:space="preserve">тг./шт</t>
  </si>
  <si>
    <t xml:space="preserve">Цена с НДС за м2</t>
  </si>
  <si>
    <t xml:space="preserve">воздуховоды</t>
  </si>
  <si>
    <t xml:space="preserve">Комплектные вентсистемы(воздуховоды):</t>
  </si>
  <si>
    <t xml:space="preserve">Толщина металла (оцинкованная сталь), мм</t>
  </si>
  <si>
    <t xml:space="preserve">круглые</t>
  </si>
  <si>
    <t xml:space="preserve">прямоугольные</t>
  </si>
  <si>
    <t xml:space="preserve">на шине</t>
  </si>
  <si>
    <t xml:space="preserve">на фланцах</t>
  </si>
  <si>
    <t xml:space="preserve">оцинк</t>
  </si>
  <si>
    <t xml:space="preserve">черн.сталь</t>
  </si>
  <si>
    <t xml:space="preserve">0,55 мм -604</t>
  </si>
  <si>
    <t xml:space="preserve">1 мм -705</t>
  </si>
  <si>
    <t xml:space="preserve">2 мм -705</t>
  </si>
  <si>
    <t xml:space="preserve">3 мм -705</t>
  </si>
  <si>
    <t xml:space="preserve">2 мм -915</t>
  </si>
  <si>
    <t xml:space="preserve">0,7 мм -632</t>
  </si>
  <si>
    <t xml:space="preserve">1,2 мм -705</t>
  </si>
  <si>
    <t xml:space="preserve">3 мм -1240</t>
  </si>
  <si>
    <t xml:space="preserve">1,0 мм -723</t>
  </si>
  <si>
    <t xml:space="preserve">1,5 мм -780</t>
  </si>
  <si>
    <t xml:space="preserve">Уголок  </t>
  </si>
  <si>
    <t xml:space="preserve">Уголок Н20</t>
  </si>
  <si>
    <t xml:space="preserve">Уголок Н30</t>
  </si>
  <si>
    <t xml:space="preserve">Шифр</t>
  </si>
  <si>
    <t xml:space="preserve">Ширина</t>
  </si>
  <si>
    <t xml:space="preserve">Высота</t>
  </si>
  <si>
    <t xml:space="preserve">Цена  с НДС</t>
  </si>
  <si>
    <t xml:space="preserve">Цена с НДС</t>
  </si>
  <si>
    <t xml:space="preserve">ДКСп</t>
  </si>
  <si>
    <t xml:space="preserve">-11</t>
  </si>
  <si>
    <t xml:space="preserve">-01</t>
  </si>
  <si>
    <t xml:space="preserve">-12</t>
  </si>
  <si>
    <t xml:space="preserve">-02</t>
  </si>
  <si>
    <t xml:space="preserve">-13</t>
  </si>
  <si>
    <t xml:space="preserve">Воздуховоды гибкие типа DF</t>
  </si>
  <si>
    <t xml:space="preserve">-03</t>
  </si>
  <si>
    <t xml:space="preserve">-14</t>
  </si>
  <si>
    <r>
      <rPr>
        <sz val="9"/>
        <rFont val="Arial"/>
        <family val="2"/>
        <charset val="204"/>
      </rPr>
      <t xml:space="preserve">Тройник  90</t>
    </r>
    <r>
      <rPr>
        <vertAlign val="superscript"/>
        <sz val="9"/>
        <rFont val="Arial"/>
        <family val="2"/>
        <charset val="204"/>
      </rPr>
      <t xml:space="preserve">о</t>
    </r>
  </si>
  <si>
    <t xml:space="preserve">Диаметр</t>
  </si>
  <si>
    <t xml:space="preserve">Цена 1п.м</t>
  </si>
  <si>
    <t xml:space="preserve">цена с НДС  (1коробка=10пм)</t>
  </si>
  <si>
    <t xml:space="preserve">-04</t>
  </si>
  <si>
    <t xml:space="preserve">-15</t>
  </si>
  <si>
    <t xml:space="preserve">102 мм</t>
  </si>
  <si>
    <t xml:space="preserve">-05</t>
  </si>
  <si>
    <t xml:space="preserve">-16</t>
  </si>
  <si>
    <t xml:space="preserve">127 мм</t>
  </si>
  <si>
    <t xml:space="preserve">-06</t>
  </si>
  <si>
    <t xml:space="preserve">-17</t>
  </si>
  <si>
    <t xml:space="preserve">152 мм</t>
  </si>
  <si>
    <t xml:space="preserve">-07</t>
  </si>
  <si>
    <t xml:space="preserve">-18</t>
  </si>
  <si>
    <t xml:space="preserve">160 мм</t>
  </si>
  <si>
    <t xml:space="preserve">-08</t>
  </si>
  <si>
    <t xml:space="preserve">-19</t>
  </si>
  <si>
    <t xml:space="preserve">203 мм</t>
  </si>
  <si>
    <t xml:space="preserve">-09</t>
  </si>
  <si>
    <t xml:space="preserve">-20</t>
  </si>
  <si>
    <t xml:space="preserve">254 мм</t>
  </si>
  <si>
    <t xml:space="preserve">-10</t>
  </si>
  <si>
    <t xml:space="preserve">-21</t>
  </si>
  <si>
    <t xml:space="preserve">Шибер прямоугольный, </t>
  </si>
  <si>
    <t xml:space="preserve">Возможно  изготовление  следующих   изделий  под  заказ: </t>
  </si>
  <si>
    <t xml:space="preserve">цена с НДС тг./шт</t>
  </si>
  <si>
    <t xml:space="preserve">тройники, утки, сечение, переходы, сечение</t>
  </si>
  <si>
    <t xml:space="preserve">200х200</t>
  </si>
  <si>
    <t xml:space="preserve">Разработка заказных спецификаций  5% от стоимости заказа.</t>
  </si>
  <si>
    <t xml:space="preserve">Врезка прямойгольная на круглый воздуховод (цена с НДС за 1 м2)</t>
  </si>
  <si>
    <t xml:space="preserve">250х250</t>
  </si>
  <si>
    <t xml:space="preserve">Цена   по   отдельной   калькуляции.</t>
  </si>
  <si>
    <t xml:space="preserve">200х300</t>
  </si>
  <si>
    <t xml:space="preserve">Воздушняя </t>
  </si>
  <si>
    <t xml:space="preserve">1 м2</t>
  </si>
  <si>
    <t xml:space="preserve">200х400</t>
  </si>
  <si>
    <t xml:space="preserve">завеса</t>
  </si>
  <si>
    <t xml:space="preserve">300х400</t>
  </si>
  <si>
    <t xml:space="preserve">При наличилии в вентсистеме фасонных деталей:</t>
  </si>
  <si>
    <t xml:space="preserve">300х500</t>
  </si>
  <si>
    <t xml:space="preserve"> &gt;40%                                 k=1.15;</t>
  </si>
  <si>
    <t xml:space="preserve">400х400</t>
  </si>
  <si>
    <t xml:space="preserve"> &gt;60%                                 k=1.4;</t>
  </si>
  <si>
    <t xml:space="preserve">400х600</t>
  </si>
  <si>
    <t xml:space="preserve"> Подмеры                          k=1.5;</t>
  </si>
  <si>
    <t xml:space="preserve">500х500</t>
  </si>
  <si>
    <t xml:space="preserve"> Нестанд. воздуховоды  k=2.</t>
  </si>
  <si>
    <t xml:space="preserve">500х600</t>
  </si>
  <si>
    <t xml:space="preserve">300х3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_-* #,##0.0000000_р_._-;\-* #,##0.0000000_р_._-;_-* \-??_р_._-;_-@_-"/>
    <numFmt numFmtId="169" formatCode="_-* #,##0_р_._-;\-* #,##0_р_._-;_-* \-??_р_._-;_-@_-"/>
    <numFmt numFmtId="170" formatCode="[$-409]d\-mmm"/>
    <numFmt numFmtId="171" formatCode="0"/>
    <numFmt numFmtId="172" formatCode="_-* #,##0_р_._-;\-* #,##0_р_._-;_-* \-_р_._-;_-@_-"/>
    <numFmt numFmtId="173" formatCode="#,##0"/>
    <numFmt numFmtId="174" formatCode="0.0"/>
    <numFmt numFmtId="175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 Narrow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u val="single"/>
      <sz val="14"/>
      <name val="Book Antiqua"/>
      <family val="1"/>
      <charset val="204"/>
    </font>
    <font>
      <sz val="14"/>
      <name val="Book Antiqua"/>
      <family val="1"/>
      <charset val="204"/>
    </font>
    <font>
      <b val="true"/>
      <sz val="11"/>
      <name val="Arial Narrow"/>
      <family val="2"/>
    </font>
    <font>
      <b val="true"/>
      <sz val="10"/>
      <name val="Arial Cyr"/>
      <family val="2"/>
      <charset val="204"/>
    </font>
    <font>
      <b val="true"/>
      <sz val="8"/>
      <name val="Arial Black"/>
      <family val="2"/>
      <charset val="204"/>
    </font>
    <font>
      <sz val="8"/>
      <name val="Arial Black"/>
      <family val="2"/>
      <charset val="204"/>
    </font>
    <font>
      <b val="true"/>
      <sz val="10"/>
      <name val="Book Antiqua"/>
      <family val="1"/>
      <charset val="204"/>
    </font>
    <font>
      <sz val="9"/>
      <color rgb="FFC0C0C0"/>
      <name val="Arial"/>
      <family val="2"/>
    </font>
    <font>
      <sz val="6"/>
      <color rgb="FFFFCC99"/>
      <name val="Arial Cyr"/>
      <family val="2"/>
      <charset val="204"/>
    </font>
    <font>
      <b val="true"/>
      <u val="single"/>
      <sz val="14"/>
      <name val="Book Antiqua"/>
      <family val="1"/>
    </font>
    <font>
      <sz val="8"/>
      <name val="Arial CYR"/>
      <family val="2"/>
      <charset val="204"/>
    </font>
    <font>
      <b val="true"/>
      <i val="true"/>
      <sz val="10"/>
      <color rgb="FF8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  <font>
      <vertAlign val="superscript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sz val="7"/>
      <name val="Arial"/>
      <family val="2"/>
    </font>
    <font>
      <sz val="9"/>
      <color rgb="FFFFFFFF"/>
      <name val="Antique Olive"/>
      <family val="2"/>
    </font>
    <font>
      <sz val="9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.5"/>
      <name val="Arial"/>
      <family val="2"/>
    </font>
    <font>
      <sz val="10"/>
      <name val="Arial"/>
      <family val="2"/>
    </font>
    <font>
      <sz val="9"/>
      <name val="Antique Olive"/>
      <family val="2"/>
    </font>
    <font>
      <b val="true"/>
      <i val="true"/>
      <sz val="12"/>
      <color rgb="FFFFFFFF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9</xdr:col>
      <xdr:colOff>3121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8520"/>
          <a:ext cx="2403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47520</xdr:rowOff>
    </xdr:from>
    <xdr:to>
      <xdr:col>31</xdr:col>
      <xdr:colOff>720</xdr:colOff>
      <xdr:row>4</xdr:row>
      <xdr:rowOff>75960</xdr:rowOff>
    </xdr:to>
    <xdr:sp>
      <xdr:nvSpPr>
        <xdr:cNvPr id="1" name="Rectangle 2"/>
        <xdr:cNvSpPr/>
      </xdr:nvSpPr>
      <xdr:spPr>
        <a:xfrm>
          <a:off x="10080" y="647640"/>
          <a:ext cx="7945200" cy="180720"/>
        </a:xfrm>
        <a:prstGeom prst="rect">
          <a:avLst/>
        </a:prstGeom>
        <a:solidFill>
          <a:srgbClr val="6600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 Cyr"/>
            </a:rPr>
            <a:t>Детали вентиляционных систем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7</xdr:row>
      <xdr:rowOff>86040</xdr:rowOff>
    </xdr:from>
    <xdr:to>
      <xdr:col>29</xdr:col>
      <xdr:colOff>685080</xdr:colOff>
      <xdr:row>69</xdr:row>
      <xdr:rowOff>123840</xdr:rowOff>
    </xdr:to>
    <xdr:sp>
      <xdr:nvSpPr>
        <xdr:cNvPr id="2" name="Rectangle 3"/>
        <xdr:cNvSpPr/>
      </xdr:nvSpPr>
      <xdr:spPr>
        <a:xfrm>
          <a:off x="20160" y="11221920"/>
          <a:ext cx="7834680" cy="171360"/>
        </a:xfrm>
        <a:prstGeom prst="rect">
          <a:avLst/>
        </a:prstGeom>
        <a:solidFill>
          <a:srgbClr val="6600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ffffff"/>
              </a:solidFill>
              <a:latin typeface="Arial Cyr"/>
            </a:rPr>
            <a:t>Контактные телефоны: (327) 2695528 ,  269552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M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28"/>
    <col collapsed="false" customWidth="true" hidden="true" outlineLevel="0" max="3" min="3" style="2" width="10.71"/>
    <col collapsed="false" customWidth="true" hidden="true" outlineLevel="0" max="4" min="4" style="2" width="8.28"/>
    <col collapsed="false" customWidth="true" hidden="false" outlineLevel="0" max="6" min="5" style="2" width="6.7"/>
    <col collapsed="false" customWidth="true" hidden="false" outlineLevel="0" max="7" min="7" style="2" width="6.99"/>
    <col collapsed="false" customWidth="true" hidden="true" outlineLevel="0" max="8" min="8" style="2" width="7.99"/>
    <col collapsed="false" customWidth="true" hidden="true" outlineLevel="0" max="9" min="9" style="3" width="5.85"/>
    <col collapsed="false" customWidth="true" hidden="false" outlineLevel="0" max="10" min="10" style="4" width="8.7"/>
    <col collapsed="false" customWidth="true" hidden="false" outlineLevel="0" max="11" min="11" style="1" width="8.41"/>
    <col collapsed="false" customWidth="true" hidden="false" outlineLevel="0" max="12" min="12" style="2" width="9.56"/>
    <col collapsed="false" customWidth="true" hidden="true" outlineLevel="0" max="13" min="13" style="2" width="7.85"/>
    <col collapsed="false" customWidth="true" hidden="true" outlineLevel="0" max="14" min="14" style="3" width="6.99"/>
    <col collapsed="false" customWidth="true" hidden="false" outlineLevel="0" max="15" min="15" style="2" width="8.7"/>
    <col collapsed="false" customWidth="true" hidden="true" outlineLevel="0" max="16" min="16" style="2" width="11.99"/>
    <col collapsed="false" customWidth="true" hidden="true" outlineLevel="0" max="17" min="17" style="3" width="7.7"/>
    <col collapsed="false" customWidth="true" hidden="false" outlineLevel="0" max="18" min="18" style="2" width="9.85"/>
    <col collapsed="false" customWidth="true" hidden="true" outlineLevel="0" max="19" min="19" style="2" width="11.56"/>
    <col collapsed="false" customWidth="true" hidden="true" outlineLevel="0" max="20" min="20" style="3" width="8.7"/>
    <col collapsed="false" customWidth="true" hidden="false" outlineLevel="0" max="21" min="21" style="2" width="7.28"/>
    <col collapsed="false" customWidth="true" hidden="true" outlineLevel="0" max="22" min="22" style="2" width="9.85"/>
    <col collapsed="false" customWidth="true" hidden="true" outlineLevel="0" max="23" min="23" style="3" width="9.7"/>
    <col collapsed="false" customWidth="true" hidden="false" outlineLevel="0" max="24" min="24" style="2" width="10.41"/>
    <col collapsed="false" customWidth="true" hidden="true" outlineLevel="0" max="25" min="25" style="2" width="7.85"/>
    <col collapsed="false" customWidth="true" hidden="true" outlineLevel="0" max="26" min="26" style="3" width="7.14"/>
    <col collapsed="false" customWidth="true" hidden="false" outlineLevel="0" max="27" min="27" style="2" width="8.99"/>
    <col collapsed="false" customWidth="true" hidden="true" outlineLevel="0" max="28" min="28" style="2" width="12.28"/>
    <col collapsed="false" customWidth="true" hidden="true" outlineLevel="0" max="29" min="29" style="3" width="6.99"/>
    <col collapsed="false" customWidth="true" hidden="false" outlineLevel="0" max="30" min="30" style="2" width="11.13"/>
    <col collapsed="false" customWidth="true" hidden="true" outlineLevel="0" max="31" min="31" style="2" width="10.41"/>
    <col collapsed="false" customWidth="true" hidden="false" outlineLevel="0" max="32" min="32" style="5" width="9.7"/>
    <col collapsed="false" customWidth="false" hidden="false" outlineLevel="0" max="39" min="33" style="5" width="9.14"/>
    <col collapsed="false" customWidth="false" hidden="false" outlineLevel="0" max="257" min="40" style="2" width="9.14"/>
  </cols>
  <sheetData>
    <row r="1" s="1" customFormat="true" ht="16.5" hidden="false" customHeight="true" outlineLevel="0" collapsed="false">
      <c r="A1" s="6"/>
      <c r="B1" s="7"/>
      <c r="C1" s="8"/>
      <c r="D1" s="8"/>
      <c r="G1" s="8"/>
      <c r="H1" s="8"/>
      <c r="I1" s="9"/>
      <c r="J1" s="10"/>
      <c r="L1" s="11"/>
      <c r="M1" s="12"/>
      <c r="N1" s="13"/>
      <c r="Q1" s="14"/>
      <c r="T1" s="14"/>
      <c r="W1" s="14"/>
      <c r="X1" s="15"/>
      <c r="Z1" s="16"/>
      <c r="AA1" s="17"/>
      <c r="AC1" s="18"/>
      <c r="AD1" s="19" t="s">
        <v>0</v>
      </c>
      <c r="AE1" s="20"/>
      <c r="AF1" s="21"/>
      <c r="AG1" s="21"/>
      <c r="AH1" s="21"/>
      <c r="AI1" s="21"/>
      <c r="AJ1" s="21"/>
      <c r="AK1" s="21"/>
      <c r="AL1" s="21"/>
      <c r="AM1" s="21"/>
    </row>
    <row r="2" s="1" customFormat="true" ht="16.5" hidden="false" customHeight="true" outlineLevel="0" collapsed="false">
      <c r="A2" s="6"/>
      <c r="B2" s="7"/>
      <c r="C2" s="8"/>
      <c r="D2" s="8"/>
      <c r="E2" s="8"/>
      <c r="F2" s="8"/>
      <c r="H2" s="8"/>
      <c r="I2" s="9"/>
      <c r="K2" s="11"/>
      <c r="L2" s="11"/>
      <c r="M2" s="12"/>
      <c r="N2" s="13"/>
      <c r="Q2" s="14"/>
      <c r="T2" s="14"/>
      <c r="W2" s="14"/>
      <c r="X2" s="15"/>
      <c r="Z2" s="16"/>
      <c r="AA2" s="22"/>
      <c r="AC2" s="18"/>
      <c r="AD2" s="23"/>
      <c r="AE2" s="20"/>
      <c r="AF2" s="24"/>
      <c r="AG2" s="24"/>
      <c r="AH2" s="21"/>
      <c r="AI2" s="21"/>
      <c r="AJ2" s="21"/>
      <c r="AK2" s="21"/>
      <c r="AL2" s="21"/>
      <c r="AM2" s="21"/>
    </row>
    <row r="3" s="1" customFormat="true" ht="14.25" hidden="false" customHeight="true" outlineLevel="0" collapsed="false">
      <c r="B3" s="25" t="n">
        <f aca="false">1/1.2*1.18</f>
        <v>0.983333333333333</v>
      </c>
      <c r="C3" s="8"/>
      <c r="D3" s="8"/>
      <c r="E3" s="8"/>
      <c r="F3" s="8"/>
      <c r="I3" s="14"/>
      <c r="J3" s="10"/>
      <c r="N3" s="14"/>
      <c r="O3" s="26"/>
      <c r="Q3" s="14"/>
      <c r="T3" s="14"/>
      <c r="W3" s="14"/>
      <c r="X3" s="27"/>
      <c r="Z3" s="28"/>
      <c r="AA3" s="29"/>
      <c r="AC3" s="14"/>
      <c r="AD3" s="30" t="s">
        <v>1</v>
      </c>
      <c r="AF3" s="24"/>
      <c r="AG3" s="24" t="n">
        <f aca="false">1.05</f>
        <v>1.05</v>
      </c>
      <c r="AH3" s="21"/>
      <c r="AI3" s="21"/>
      <c r="AJ3" s="21"/>
      <c r="AK3" s="21"/>
      <c r="AL3" s="21"/>
      <c r="AM3" s="21"/>
    </row>
    <row r="4" s="1" customFormat="true" ht="12" hidden="false" customHeight="true" outlineLevel="0" collapsed="false">
      <c r="I4" s="14"/>
      <c r="J4" s="10"/>
      <c r="N4" s="14"/>
      <c r="Q4" s="14"/>
      <c r="T4" s="14"/>
      <c r="W4" s="14"/>
      <c r="Z4" s="14"/>
      <c r="AC4" s="14"/>
      <c r="AF4" s="24"/>
      <c r="AG4" s="24" t="n">
        <f aca="false">1.13</f>
        <v>1.13</v>
      </c>
      <c r="AH4" s="21"/>
      <c r="AI4" s="21"/>
      <c r="AJ4" s="21"/>
      <c r="AK4" s="21"/>
      <c r="AL4" s="21"/>
      <c r="AM4" s="21"/>
    </row>
    <row r="5" s="1" customFormat="true" ht="12.75" hidden="false" customHeight="true" outlineLevel="0" collapsed="false">
      <c r="I5" s="14"/>
      <c r="J5" s="10"/>
      <c r="N5" s="14"/>
      <c r="Q5" s="14"/>
      <c r="T5" s="14"/>
      <c r="W5" s="14"/>
      <c r="Z5" s="14"/>
      <c r="AC5" s="14"/>
      <c r="AD5" s="30"/>
      <c r="AF5" s="24"/>
      <c r="AG5" s="24"/>
      <c r="AH5" s="21"/>
      <c r="AI5" s="21"/>
      <c r="AJ5" s="21"/>
      <c r="AK5" s="21"/>
      <c r="AL5" s="21"/>
      <c r="AM5" s="21"/>
    </row>
    <row r="6" s="1" customFormat="true" ht="12.75" hidden="false" customHeight="true" outlineLevel="0" collapsed="false">
      <c r="B6" s="31" t="s">
        <v>2</v>
      </c>
      <c r="I6" s="14"/>
      <c r="J6" s="10"/>
      <c r="N6" s="14"/>
      <c r="Q6" s="14"/>
      <c r="T6" s="14"/>
      <c r="W6" s="14"/>
      <c r="Z6" s="14"/>
      <c r="AC6" s="14"/>
      <c r="AD6" s="30"/>
      <c r="AF6" s="24"/>
      <c r="AG6" s="24"/>
      <c r="AH6" s="21"/>
      <c r="AI6" s="21"/>
      <c r="AJ6" s="21"/>
      <c r="AK6" s="21"/>
      <c r="AL6" s="21"/>
      <c r="AM6" s="21"/>
    </row>
    <row r="7" customFormat="false" ht="13.5" hidden="false" customHeight="true" outlineLevel="0" collapsed="false">
      <c r="B7" s="32" t="s">
        <v>3</v>
      </c>
      <c r="E7" s="33" t="s">
        <v>4</v>
      </c>
      <c r="F7" s="33"/>
      <c r="G7" s="33"/>
      <c r="H7" s="34"/>
      <c r="I7" s="35"/>
      <c r="J7" s="36" t="s">
        <v>5</v>
      </c>
      <c r="K7" s="36" t="s">
        <v>6</v>
      </c>
      <c r="L7" s="37" t="s">
        <v>7</v>
      </c>
      <c r="M7" s="38" t="s">
        <v>8</v>
      </c>
      <c r="N7" s="39" t="s">
        <v>9</v>
      </c>
      <c r="O7" s="40" t="s">
        <v>8</v>
      </c>
      <c r="P7" s="41" t="s">
        <v>8</v>
      </c>
      <c r="Q7" s="42" t="s">
        <v>10</v>
      </c>
      <c r="R7" s="40" t="s">
        <v>8</v>
      </c>
      <c r="S7" s="41"/>
      <c r="T7" s="42"/>
      <c r="U7" s="41"/>
      <c r="V7" s="43" t="n">
        <v>38001</v>
      </c>
      <c r="W7" s="42" t="s">
        <v>10</v>
      </c>
      <c r="X7" s="44" t="s">
        <v>11</v>
      </c>
      <c r="Y7" s="45" t="n">
        <v>15</v>
      </c>
      <c r="Z7" s="46"/>
      <c r="AA7" s="45"/>
      <c r="AB7" s="45" t="s">
        <v>12</v>
      </c>
      <c r="AC7" s="46" t="s">
        <v>10</v>
      </c>
      <c r="AD7" s="47" t="s">
        <v>12</v>
      </c>
      <c r="AE7" s="48" t="s">
        <v>13</v>
      </c>
      <c r="AF7" s="49"/>
      <c r="AG7" s="49"/>
    </row>
    <row r="8" customFormat="false" ht="12" hidden="false" customHeight="true" outlineLevel="0" collapsed="false">
      <c r="B8" s="32"/>
      <c r="E8" s="50" t="s">
        <v>14</v>
      </c>
      <c r="F8" s="50"/>
      <c r="G8" s="50"/>
      <c r="H8" s="51"/>
      <c r="I8" s="52"/>
      <c r="J8" s="36"/>
      <c r="K8" s="36"/>
      <c r="L8" s="37"/>
      <c r="M8" s="53" t="s">
        <v>15</v>
      </c>
      <c r="N8" s="54"/>
      <c r="O8" s="55" t="s">
        <v>15</v>
      </c>
      <c r="P8" s="55" t="s">
        <v>16</v>
      </c>
      <c r="Q8" s="56"/>
      <c r="R8" s="55" t="s">
        <v>16</v>
      </c>
      <c r="S8" s="55" t="s">
        <v>17</v>
      </c>
      <c r="T8" s="56" t="s">
        <v>10</v>
      </c>
      <c r="U8" s="57" t="s">
        <v>17</v>
      </c>
      <c r="V8" s="55" t="s">
        <v>11</v>
      </c>
      <c r="W8" s="56"/>
      <c r="X8" s="44"/>
      <c r="Y8" s="58" t="s">
        <v>18</v>
      </c>
      <c r="Z8" s="59" t="s">
        <v>10</v>
      </c>
      <c r="AA8" s="58" t="s">
        <v>18</v>
      </c>
      <c r="AB8" s="60" t="s">
        <v>19</v>
      </c>
      <c r="AC8" s="61"/>
      <c r="AD8" s="62" t="s">
        <v>19</v>
      </c>
      <c r="AE8" s="1"/>
      <c r="AF8" s="49"/>
      <c r="AG8" s="49"/>
    </row>
    <row r="9" customFormat="false" ht="15.75" hidden="false" customHeight="true" outlineLevel="0" collapsed="false">
      <c r="B9" s="32"/>
      <c r="E9" s="63" t="n">
        <v>0.55</v>
      </c>
      <c r="F9" s="64" t="n">
        <v>0.7</v>
      </c>
      <c r="G9" s="65" t="n">
        <v>1</v>
      </c>
      <c r="H9" s="66"/>
      <c r="I9" s="67"/>
      <c r="J9" s="36"/>
      <c r="K9" s="36"/>
      <c r="L9" s="37"/>
      <c r="M9" s="68" t="s">
        <v>20</v>
      </c>
      <c r="N9" s="69"/>
      <c r="O9" s="70" t="s">
        <v>21</v>
      </c>
      <c r="P9" s="70" t="s">
        <v>22</v>
      </c>
      <c r="Q9" s="71"/>
      <c r="R9" s="70" t="s">
        <v>23</v>
      </c>
      <c r="S9" s="70" t="s">
        <v>22</v>
      </c>
      <c r="T9" s="71"/>
      <c r="U9" s="70" t="s">
        <v>23</v>
      </c>
      <c r="V9" s="70" t="s">
        <v>24</v>
      </c>
      <c r="W9" s="71"/>
      <c r="X9" s="70" t="s">
        <v>23</v>
      </c>
      <c r="Y9" s="70" t="s">
        <v>24</v>
      </c>
      <c r="Z9" s="71"/>
      <c r="AA9" s="70" t="s">
        <v>23</v>
      </c>
      <c r="AB9" s="70" t="s">
        <v>22</v>
      </c>
      <c r="AC9" s="71"/>
      <c r="AD9" s="72" t="s">
        <v>25</v>
      </c>
      <c r="AE9" s="73"/>
      <c r="AF9" s="74"/>
      <c r="AG9" s="74"/>
      <c r="AH9" s="75"/>
      <c r="AI9" s="75"/>
      <c r="AJ9" s="75"/>
      <c r="AK9" s="75"/>
      <c r="AL9" s="75"/>
      <c r="AM9" s="75"/>
    </row>
    <row r="10" customFormat="false" ht="11.25" hidden="false" customHeight="true" outlineLevel="0" collapsed="false">
      <c r="B10" s="76" t="n">
        <v>100</v>
      </c>
      <c r="E10" s="77" t="n">
        <v>111.68</v>
      </c>
      <c r="F10" s="77" t="n">
        <v>135.04</v>
      </c>
      <c r="G10" s="78" t="n">
        <v>172.8</v>
      </c>
      <c r="H10" s="79"/>
      <c r="I10" s="80"/>
      <c r="J10" s="81" t="n">
        <v>320</v>
      </c>
      <c r="K10" s="82" t="n">
        <v>2157</v>
      </c>
      <c r="L10" s="81" t="n">
        <v>277</v>
      </c>
      <c r="M10" s="83" t="n">
        <v>136</v>
      </c>
      <c r="N10" s="84" t="n">
        <v>1.05</v>
      </c>
      <c r="O10" s="85" t="n">
        <v>947</v>
      </c>
      <c r="P10" s="85" t="n">
        <v>94</v>
      </c>
      <c r="Q10" s="86" t="n">
        <v>1.05</v>
      </c>
      <c r="R10" s="85" t="n">
        <v>658</v>
      </c>
      <c r="S10" s="85" t="n">
        <v>36</v>
      </c>
      <c r="T10" s="86" t="n">
        <v>1.2</v>
      </c>
      <c r="U10" s="85" t="n">
        <v>345</v>
      </c>
      <c r="V10" s="85" t="n">
        <v>920</v>
      </c>
      <c r="W10" s="86" t="n">
        <v>1.05</v>
      </c>
      <c r="X10" s="85" t="n">
        <v>6409</v>
      </c>
      <c r="Y10" s="85" t="n">
        <v>148</v>
      </c>
      <c r="Z10" s="86" t="n">
        <v>1.05</v>
      </c>
      <c r="AA10" s="85" t="n">
        <v>1033</v>
      </c>
      <c r="AB10" s="85" t="n">
        <v>319</v>
      </c>
      <c r="AC10" s="86" t="n">
        <v>1.1</v>
      </c>
      <c r="AD10" s="87" t="n">
        <v>2329</v>
      </c>
      <c r="AE10" s="88" t="e">
        <f aca="false">AD10/#REF!</f>
        <v>#REF!</v>
      </c>
      <c r="AF10" s="74" t="n">
        <f aca="false">1.08</f>
        <v>1.08</v>
      </c>
      <c r="AG10" s="49"/>
    </row>
    <row r="11" customFormat="false" ht="12" hidden="false" customHeight="true" outlineLevel="0" collapsed="false">
      <c r="B11" s="76" t="n">
        <v>125</v>
      </c>
      <c r="E11" s="77" t="n">
        <v>139.6</v>
      </c>
      <c r="F11" s="77" t="n">
        <v>168.8</v>
      </c>
      <c r="G11" s="78" t="n">
        <v>216</v>
      </c>
      <c r="H11" s="89"/>
      <c r="I11" s="90"/>
      <c r="J11" s="81" t="n">
        <v>320</v>
      </c>
      <c r="K11" s="82" t="n">
        <v>2157</v>
      </c>
      <c r="L11" s="81" t="n">
        <v>338</v>
      </c>
      <c r="M11" s="83" t="n">
        <v>177</v>
      </c>
      <c r="N11" s="84" t="n">
        <v>1.05</v>
      </c>
      <c r="O11" s="85" t="n">
        <v>1236</v>
      </c>
      <c r="P11" s="85" t="n">
        <v>124</v>
      </c>
      <c r="Q11" s="86" t="n">
        <v>1.05</v>
      </c>
      <c r="R11" s="85" t="n">
        <v>867</v>
      </c>
      <c r="S11" s="85" t="n">
        <v>36</v>
      </c>
      <c r="T11" s="86" t="n">
        <v>1.2</v>
      </c>
      <c r="U11" s="85" t="n">
        <v>345</v>
      </c>
      <c r="V11" s="85" t="n">
        <v>979</v>
      </c>
      <c r="W11" s="86" t="n">
        <v>1.05</v>
      </c>
      <c r="X11" s="85" t="n">
        <v>6821</v>
      </c>
      <c r="Y11" s="85" t="n">
        <v>153</v>
      </c>
      <c r="Z11" s="86" t="n">
        <v>1.05</v>
      </c>
      <c r="AA11" s="85" t="n">
        <v>1070</v>
      </c>
      <c r="AB11" s="85" t="n">
        <v>319</v>
      </c>
      <c r="AC11" s="86" t="n">
        <v>1.1</v>
      </c>
      <c r="AD11" s="87" t="n">
        <v>2329</v>
      </c>
      <c r="AE11" s="88" t="e">
        <f aca="false">AD11/#REF!</f>
        <v>#REF!</v>
      </c>
      <c r="AF11" s="49"/>
      <c r="AG11" s="49"/>
    </row>
    <row r="12" customFormat="false" ht="12" hidden="false" customHeight="true" outlineLevel="0" collapsed="false">
      <c r="A12" s="91"/>
      <c r="B12" s="92" t="n">
        <v>140</v>
      </c>
      <c r="E12" s="77" t="n">
        <v>150.07</v>
      </c>
      <c r="F12" s="77" t="n">
        <v>181.46</v>
      </c>
      <c r="G12" s="78" t="n">
        <v>232.2</v>
      </c>
      <c r="H12" s="93"/>
      <c r="I12" s="94"/>
      <c r="J12" s="81" t="n">
        <v>351</v>
      </c>
      <c r="K12" s="82" t="n">
        <v>2225</v>
      </c>
      <c r="L12" s="81" t="n">
        <v>431</v>
      </c>
      <c r="M12" s="83" t="n">
        <v>189</v>
      </c>
      <c r="N12" s="84" t="n">
        <v>1.05</v>
      </c>
      <c r="O12" s="85" t="n">
        <v>1315</v>
      </c>
      <c r="P12" s="85" t="n">
        <v>136</v>
      </c>
      <c r="Q12" s="86" t="n">
        <v>1.05</v>
      </c>
      <c r="R12" s="85" t="n">
        <v>947</v>
      </c>
      <c r="S12" s="85" t="n">
        <v>39</v>
      </c>
      <c r="T12" s="86" t="n">
        <v>1.2</v>
      </c>
      <c r="U12" s="85" t="n">
        <v>381</v>
      </c>
      <c r="V12" s="85" t="n">
        <v>1003</v>
      </c>
      <c r="W12" s="86" t="n">
        <v>1.05</v>
      </c>
      <c r="X12" s="85" t="n">
        <v>6987</v>
      </c>
      <c r="Y12" s="85" t="n">
        <v>159</v>
      </c>
      <c r="Z12" s="86" t="n">
        <v>1.05</v>
      </c>
      <c r="AA12" s="85" t="n">
        <v>1107</v>
      </c>
      <c r="AB12" s="85" t="n">
        <v>330</v>
      </c>
      <c r="AC12" s="86" t="n">
        <v>1.1</v>
      </c>
      <c r="AD12" s="87" t="n">
        <v>2409</v>
      </c>
      <c r="AE12" s="88" t="e">
        <f aca="false">AD12/#REF!</f>
        <v>#REF!</v>
      </c>
      <c r="AF12" s="74"/>
      <c r="AG12" s="74"/>
      <c r="AH12" s="75"/>
      <c r="AI12" s="75"/>
      <c r="AJ12" s="75"/>
      <c r="AK12" s="75"/>
      <c r="AL12" s="75"/>
      <c r="AM12" s="75"/>
    </row>
    <row r="13" customFormat="false" ht="12.75" hidden="false" customHeight="true" outlineLevel="0" collapsed="false">
      <c r="A13" s="91"/>
      <c r="B13" s="92" t="n">
        <v>160</v>
      </c>
      <c r="E13" s="77" t="n">
        <v>177.99</v>
      </c>
      <c r="F13" s="77" t="n">
        <v>215.22</v>
      </c>
      <c r="G13" s="78" t="n">
        <v>275.4</v>
      </c>
      <c r="H13" s="95"/>
      <c r="I13" s="96"/>
      <c r="J13" s="81" t="n">
        <v>375</v>
      </c>
      <c r="K13" s="82" t="n">
        <v>2311</v>
      </c>
      <c r="L13" s="81" t="n">
        <v>461</v>
      </c>
      <c r="M13" s="83" t="n">
        <v>224</v>
      </c>
      <c r="N13" s="84" t="n">
        <v>1.05</v>
      </c>
      <c r="O13" s="85" t="n">
        <v>1561</v>
      </c>
      <c r="P13" s="85" t="n">
        <v>153</v>
      </c>
      <c r="Q13" s="86" t="n">
        <v>1.05</v>
      </c>
      <c r="R13" s="85" t="n">
        <v>1070</v>
      </c>
      <c r="S13" s="85" t="n">
        <v>42</v>
      </c>
      <c r="T13" s="86" t="n">
        <v>1.2</v>
      </c>
      <c r="U13" s="85" t="n">
        <v>400</v>
      </c>
      <c r="V13" s="85" t="n">
        <v>1062</v>
      </c>
      <c r="W13" s="86" t="n">
        <v>1.05</v>
      </c>
      <c r="X13" s="85" t="n">
        <v>7399</v>
      </c>
      <c r="Y13" s="85" t="n">
        <v>165</v>
      </c>
      <c r="Z13" s="86" t="n">
        <v>1.05</v>
      </c>
      <c r="AA13" s="85" t="n">
        <v>1150</v>
      </c>
      <c r="AB13" s="85" t="n">
        <v>342</v>
      </c>
      <c r="AC13" s="86" t="n">
        <v>1.1</v>
      </c>
      <c r="AD13" s="87" t="n">
        <v>2495</v>
      </c>
      <c r="AE13" s="88" t="e">
        <f aca="false">AD13/#REF!</f>
        <v>#REF!</v>
      </c>
    </row>
    <row r="14" customFormat="false" ht="12" hidden="false" customHeight="false" outlineLevel="0" collapsed="false">
      <c r="A14" s="91"/>
      <c r="B14" s="92" t="n">
        <v>180</v>
      </c>
      <c r="E14" s="77" t="n">
        <v>191.95</v>
      </c>
      <c r="F14" s="77" t="n">
        <v>232.1</v>
      </c>
      <c r="G14" s="78" t="n">
        <v>297</v>
      </c>
      <c r="H14" s="97"/>
      <c r="I14" s="98"/>
      <c r="J14" s="81" t="n">
        <v>375</v>
      </c>
      <c r="K14" s="82" t="n">
        <v>2434</v>
      </c>
      <c r="L14" s="81" t="n">
        <v>554</v>
      </c>
      <c r="M14" s="83" t="n">
        <v>254</v>
      </c>
      <c r="N14" s="84" t="n">
        <v>1.05</v>
      </c>
      <c r="O14" s="85" t="n">
        <v>1770</v>
      </c>
      <c r="P14" s="85" t="n">
        <v>183</v>
      </c>
      <c r="Q14" s="86" t="n">
        <v>1.05</v>
      </c>
      <c r="R14" s="85" t="n">
        <v>1279</v>
      </c>
      <c r="S14" s="85" t="n">
        <v>42</v>
      </c>
      <c r="T14" s="86" t="n">
        <v>1.2</v>
      </c>
      <c r="U14" s="85" t="n">
        <v>400</v>
      </c>
      <c r="V14" s="85" t="n">
        <v>1086</v>
      </c>
      <c r="W14" s="86" t="n">
        <v>1.05</v>
      </c>
      <c r="X14" s="85" t="n">
        <v>7571</v>
      </c>
      <c r="Y14" s="85" t="n">
        <v>171</v>
      </c>
      <c r="Z14" s="86" t="n">
        <v>1.05</v>
      </c>
      <c r="AA14" s="85" t="n">
        <v>1193</v>
      </c>
      <c r="AB14" s="85" t="n">
        <v>360</v>
      </c>
      <c r="AC14" s="86" t="n">
        <v>1.1</v>
      </c>
      <c r="AD14" s="87" t="n">
        <v>2630</v>
      </c>
      <c r="AE14" s="88" t="e">
        <f aca="false">AD14/#REF!</f>
        <v>#REF!</v>
      </c>
      <c r="AF14" s="99"/>
      <c r="AG14" s="99"/>
      <c r="AH14" s="75"/>
      <c r="AI14" s="75"/>
      <c r="AJ14" s="75"/>
      <c r="AK14" s="75"/>
    </row>
    <row r="15" customFormat="false" ht="12" hidden="false" customHeight="false" outlineLevel="0" collapsed="false">
      <c r="A15" s="91"/>
      <c r="B15" s="92" t="n">
        <v>200</v>
      </c>
      <c r="E15" s="77" t="n">
        <v>219.87</v>
      </c>
      <c r="F15" s="77" t="n">
        <v>265.86</v>
      </c>
      <c r="G15" s="78" t="n">
        <v>340.2</v>
      </c>
      <c r="H15" s="97"/>
      <c r="I15" s="98"/>
      <c r="J15" s="81" t="n">
        <v>424</v>
      </c>
      <c r="K15" s="82" t="n">
        <v>3589</v>
      </c>
      <c r="L15" s="81" t="n">
        <v>646</v>
      </c>
      <c r="M15" s="83" t="n">
        <v>289</v>
      </c>
      <c r="N15" s="84" t="n">
        <v>1.05</v>
      </c>
      <c r="O15" s="85" t="n">
        <v>2016</v>
      </c>
      <c r="P15" s="85" t="n">
        <v>195</v>
      </c>
      <c r="Q15" s="86" t="n">
        <v>1.05</v>
      </c>
      <c r="R15" s="85" t="n">
        <v>1358</v>
      </c>
      <c r="S15" s="85" t="n">
        <v>48</v>
      </c>
      <c r="T15" s="86" t="n">
        <v>1.2</v>
      </c>
      <c r="U15" s="85" t="n">
        <v>454</v>
      </c>
      <c r="V15" s="85" t="n">
        <v>1121</v>
      </c>
      <c r="W15" s="86" t="n">
        <v>1.05</v>
      </c>
      <c r="X15" s="85" t="n">
        <v>7810</v>
      </c>
      <c r="Y15" s="85" t="n">
        <v>177</v>
      </c>
      <c r="Z15" s="86" t="n">
        <v>1.05</v>
      </c>
      <c r="AA15" s="85" t="n">
        <v>1236</v>
      </c>
      <c r="AB15" s="85" t="n">
        <v>389</v>
      </c>
      <c r="AC15" s="86" t="n">
        <v>1.1</v>
      </c>
      <c r="AD15" s="87" t="n">
        <v>2839</v>
      </c>
      <c r="AE15" s="88" t="e">
        <f aca="false">AD15/#REF!</f>
        <v>#REF!</v>
      </c>
      <c r="AG15" s="75"/>
    </row>
    <row r="16" customFormat="false" ht="12" hidden="false" customHeight="false" outlineLevel="0" collapsed="false">
      <c r="A16" s="91"/>
      <c r="B16" s="92" t="n">
        <v>225</v>
      </c>
      <c r="E16" s="77" t="n">
        <v>244.3</v>
      </c>
      <c r="F16" s="77" t="n">
        <v>168.8</v>
      </c>
      <c r="G16" s="78" t="n">
        <v>378</v>
      </c>
      <c r="H16" s="97"/>
      <c r="I16" s="98"/>
      <c r="J16" s="81" t="n">
        <v>424</v>
      </c>
      <c r="K16" s="82" t="n">
        <v>3589</v>
      </c>
      <c r="L16" s="81" t="n">
        <v>738</v>
      </c>
      <c r="M16" s="83" t="n">
        <v>295</v>
      </c>
      <c r="N16" s="84" t="n">
        <v>1.05</v>
      </c>
      <c r="O16" s="85" t="n">
        <v>2059</v>
      </c>
      <c r="P16" s="85" t="n">
        <v>207</v>
      </c>
      <c r="Q16" s="86" t="n">
        <v>1.05</v>
      </c>
      <c r="R16" s="85" t="n">
        <v>1444</v>
      </c>
      <c r="S16" s="85" t="n">
        <v>48</v>
      </c>
      <c r="T16" s="86" t="n">
        <v>1.2</v>
      </c>
      <c r="U16" s="85" t="n">
        <v>454</v>
      </c>
      <c r="V16" s="85" t="n">
        <v>1192</v>
      </c>
      <c r="W16" s="86" t="n">
        <v>1.05</v>
      </c>
      <c r="X16" s="85" t="n">
        <v>8308</v>
      </c>
      <c r="Y16" s="85" t="n">
        <v>201</v>
      </c>
      <c r="Z16" s="86" t="n">
        <v>1.05</v>
      </c>
      <c r="AA16" s="85" t="n">
        <v>1401</v>
      </c>
      <c r="AB16" s="85" t="n">
        <v>401</v>
      </c>
      <c r="AC16" s="86" t="n">
        <v>1.1</v>
      </c>
      <c r="AD16" s="87" t="n">
        <v>2925</v>
      </c>
      <c r="AE16" s="88" t="e">
        <f aca="false">AD16/#REF!</f>
        <v>#REF!</v>
      </c>
      <c r="AG16" s="75"/>
    </row>
    <row r="17" customFormat="false" ht="12.75" hidden="false" customHeight="true" outlineLevel="0" collapsed="false">
      <c r="A17" s="91"/>
      <c r="B17" s="92" t="n">
        <v>250</v>
      </c>
      <c r="E17" s="77" t="n">
        <v>275.71</v>
      </c>
      <c r="F17" s="77" t="n">
        <v>333.38</v>
      </c>
      <c r="G17" s="78" t="n">
        <v>426.6</v>
      </c>
      <c r="H17" s="97"/>
      <c r="I17" s="98"/>
      <c r="J17" s="81" t="n">
        <v>449</v>
      </c>
      <c r="K17" s="82" t="n">
        <v>3718</v>
      </c>
      <c r="L17" s="81" t="n">
        <v>861</v>
      </c>
      <c r="M17" s="83" t="n">
        <v>307</v>
      </c>
      <c r="N17" s="84" t="n">
        <v>1.05</v>
      </c>
      <c r="O17" s="85" t="n">
        <v>2139</v>
      </c>
      <c r="P17" s="85" t="n">
        <v>218</v>
      </c>
      <c r="Q17" s="86" t="n">
        <v>1.05</v>
      </c>
      <c r="R17" s="85" t="n">
        <v>1518</v>
      </c>
      <c r="S17" s="85" t="n">
        <v>51</v>
      </c>
      <c r="T17" s="86" t="n">
        <v>1.2</v>
      </c>
      <c r="U17" s="85" t="n">
        <v>486</v>
      </c>
      <c r="V17" s="85" t="n">
        <v>1298</v>
      </c>
      <c r="W17" s="86" t="n">
        <v>1.05</v>
      </c>
      <c r="X17" s="85" t="n">
        <v>9045</v>
      </c>
      <c r="Y17" s="85" t="n">
        <v>221</v>
      </c>
      <c r="Z17" s="86" t="n">
        <v>1.05</v>
      </c>
      <c r="AA17" s="85" t="n">
        <v>1543</v>
      </c>
      <c r="AB17" s="85" t="n">
        <v>413</v>
      </c>
      <c r="AC17" s="86" t="n">
        <v>1.1</v>
      </c>
      <c r="AD17" s="87" t="n">
        <v>3017</v>
      </c>
      <c r="AE17" s="88" t="e">
        <f aca="false">AD17/#REF!</f>
        <v>#REF!</v>
      </c>
      <c r="AG17" s="75"/>
    </row>
    <row r="18" customFormat="false" ht="12" hidden="false" customHeight="true" outlineLevel="0" collapsed="false">
      <c r="A18" s="91"/>
      <c r="B18" s="92" t="n">
        <v>280</v>
      </c>
      <c r="E18" s="77" t="n">
        <v>303.63</v>
      </c>
      <c r="F18" s="77" t="n">
        <v>367.14</v>
      </c>
      <c r="G18" s="78" t="n">
        <v>469.8</v>
      </c>
      <c r="H18" s="97"/>
      <c r="I18" s="98"/>
      <c r="J18" s="81" t="n">
        <v>449</v>
      </c>
      <c r="K18" s="82" t="n">
        <v>3718</v>
      </c>
      <c r="L18" s="81" t="n">
        <v>861</v>
      </c>
      <c r="M18" s="83" t="n">
        <v>354</v>
      </c>
      <c r="N18" s="84" t="n">
        <v>1.05</v>
      </c>
      <c r="O18" s="85" t="n">
        <v>2464</v>
      </c>
      <c r="P18" s="85" t="n">
        <v>242</v>
      </c>
      <c r="Q18" s="86" t="n">
        <v>1.05</v>
      </c>
      <c r="R18" s="85" t="n">
        <v>1684</v>
      </c>
      <c r="S18" s="85" t="n">
        <v>51</v>
      </c>
      <c r="T18" s="86" t="n">
        <v>1.2</v>
      </c>
      <c r="U18" s="85" t="n">
        <v>486</v>
      </c>
      <c r="V18" s="85" t="n">
        <v>1357</v>
      </c>
      <c r="W18" s="86" t="n">
        <v>1.05</v>
      </c>
      <c r="X18" s="85" t="n">
        <v>9457</v>
      </c>
      <c r="Y18" s="85" t="n">
        <v>236</v>
      </c>
      <c r="Z18" s="86" t="n">
        <v>1.05</v>
      </c>
      <c r="AA18" s="85" t="n">
        <v>1647</v>
      </c>
      <c r="AB18" s="85" t="n">
        <v>466</v>
      </c>
      <c r="AC18" s="86" t="n">
        <v>1.1</v>
      </c>
      <c r="AD18" s="87" t="n">
        <v>3405</v>
      </c>
      <c r="AE18" s="88" t="e">
        <f aca="false">AD18/#REF!</f>
        <v>#REF!</v>
      </c>
      <c r="AG18" s="75"/>
    </row>
    <row r="19" customFormat="false" ht="12" hidden="false" customHeight="true" outlineLevel="0" collapsed="false">
      <c r="A19" s="91"/>
      <c r="B19" s="92" t="n">
        <v>315</v>
      </c>
      <c r="E19" s="77" t="n">
        <v>345.51</v>
      </c>
      <c r="F19" s="77" t="n">
        <v>417.78</v>
      </c>
      <c r="G19" s="78" t="n">
        <v>534.6</v>
      </c>
      <c r="H19" s="97"/>
      <c r="I19" s="98"/>
      <c r="J19" s="81" t="n">
        <v>480</v>
      </c>
      <c r="K19" s="82" t="n">
        <v>4025</v>
      </c>
      <c r="L19" s="81" t="n">
        <v>984</v>
      </c>
      <c r="M19" s="83" t="n">
        <v>401</v>
      </c>
      <c r="N19" s="84" t="n">
        <v>1.05</v>
      </c>
      <c r="O19" s="85" t="n">
        <v>2796</v>
      </c>
      <c r="P19" s="85" t="n">
        <v>266</v>
      </c>
      <c r="Q19" s="86" t="n">
        <v>1.05</v>
      </c>
      <c r="R19" s="85" t="n">
        <v>1856</v>
      </c>
      <c r="S19" s="85" t="n">
        <v>54</v>
      </c>
      <c r="T19" s="86" t="n">
        <v>1.2</v>
      </c>
      <c r="U19" s="85" t="n">
        <v>517</v>
      </c>
      <c r="V19" s="85" t="n">
        <v>1416</v>
      </c>
      <c r="W19" s="86" t="n">
        <v>1.05</v>
      </c>
      <c r="X19" s="85" t="n">
        <v>9869</v>
      </c>
      <c r="Y19" s="85" t="n">
        <v>260</v>
      </c>
      <c r="Z19" s="86" t="n">
        <v>1.05</v>
      </c>
      <c r="AA19" s="85" t="n">
        <v>1813</v>
      </c>
      <c r="AB19" s="85" t="n">
        <v>531</v>
      </c>
      <c r="AC19" s="86" t="n">
        <v>1.1</v>
      </c>
      <c r="AD19" s="87" t="n">
        <v>3878</v>
      </c>
      <c r="AE19" s="88" t="e">
        <f aca="false">AD19/#REF!</f>
        <v>#REF!</v>
      </c>
    </row>
    <row r="20" s="100" customFormat="true" ht="12.75" hidden="false" customHeight="true" outlineLevel="0" collapsed="false">
      <c r="A20" s="1"/>
      <c r="B20" s="76" t="n">
        <v>355</v>
      </c>
      <c r="E20" s="101"/>
      <c r="F20" s="77" t="n">
        <v>468.42</v>
      </c>
      <c r="G20" s="102" t="n">
        <v>599.4</v>
      </c>
      <c r="H20" s="97"/>
      <c r="I20" s="98"/>
      <c r="J20" s="81" t="n">
        <v>480</v>
      </c>
      <c r="K20" s="82" t="n">
        <v>4394</v>
      </c>
      <c r="L20" s="81" t="n">
        <v>1045</v>
      </c>
      <c r="M20" s="83" t="n">
        <v>448</v>
      </c>
      <c r="N20" s="84" t="n">
        <v>1.05</v>
      </c>
      <c r="O20" s="85" t="n">
        <v>3121</v>
      </c>
      <c r="P20" s="85" t="n">
        <v>289</v>
      </c>
      <c r="Q20" s="86" t="n">
        <v>1.05</v>
      </c>
      <c r="R20" s="85" t="n">
        <v>2016</v>
      </c>
      <c r="S20" s="85" t="n">
        <v>54</v>
      </c>
      <c r="T20" s="86" t="n">
        <v>1.2</v>
      </c>
      <c r="U20" s="85" t="n">
        <v>517</v>
      </c>
      <c r="V20" s="85" t="n">
        <v>1581</v>
      </c>
      <c r="W20" s="86" t="n">
        <v>1.05</v>
      </c>
      <c r="X20" s="85" t="n">
        <v>11018</v>
      </c>
      <c r="Y20" s="85" t="n">
        <v>319</v>
      </c>
      <c r="Z20" s="86" t="n">
        <v>1.05</v>
      </c>
      <c r="AA20" s="85" t="n">
        <v>2225</v>
      </c>
      <c r="AB20" s="85" t="n">
        <v>620</v>
      </c>
      <c r="AC20" s="86" t="n">
        <v>1.1</v>
      </c>
      <c r="AD20" s="87" t="n">
        <v>4529</v>
      </c>
      <c r="AE20" s="88" t="e">
        <f aca="false">AD20/#REF!</f>
        <v>#REF!</v>
      </c>
      <c r="AF20" s="103"/>
      <c r="AG20" s="99"/>
      <c r="AH20" s="75"/>
      <c r="AI20" s="75"/>
      <c r="AJ20" s="75"/>
      <c r="AK20" s="75"/>
      <c r="AL20" s="103"/>
      <c r="AM20" s="103"/>
    </row>
    <row r="21" customFormat="false" ht="12" hidden="false" customHeight="false" outlineLevel="0" collapsed="false">
      <c r="B21" s="76" t="n">
        <v>400</v>
      </c>
      <c r="E21" s="77"/>
      <c r="F21" s="77" t="n">
        <v>531.72</v>
      </c>
      <c r="G21" s="78" t="n">
        <v>680.4</v>
      </c>
      <c r="H21" s="97"/>
      <c r="I21" s="98"/>
      <c r="J21" s="81" t="n">
        <v>560</v>
      </c>
      <c r="K21" s="82" t="n">
        <v>5021</v>
      </c>
      <c r="L21" s="81" t="n">
        <v>1291</v>
      </c>
      <c r="M21" s="83" t="n">
        <v>507</v>
      </c>
      <c r="N21" s="84" t="n">
        <v>1.05</v>
      </c>
      <c r="O21" s="85" t="n">
        <v>3534</v>
      </c>
      <c r="P21" s="85" t="n">
        <v>307</v>
      </c>
      <c r="Q21" s="86" t="n">
        <v>1.05</v>
      </c>
      <c r="R21" s="85" t="n">
        <v>2139</v>
      </c>
      <c r="S21" s="85" t="n">
        <v>60</v>
      </c>
      <c r="T21" s="86" t="n">
        <v>1.2</v>
      </c>
      <c r="U21" s="85" t="n">
        <v>578</v>
      </c>
      <c r="V21" s="85" t="n">
        <v>1770</v>
      </c>
      <c r="W21" s="86" t="n">
        <v>1.05</v>
      </c>
      <c r="X21" s="85" t="n">
        <v>12333</v>
      </c>
      <c r="Y21" s="85" t="n">
        <v>372</v>
      </c>
      <c r="Z21" s="86" t="n">
        <v>1.05</v>
      </c>
      <c r="AA21" s="85" t="n">
        <v>2594</v>
      </c>
      <c r="AB21" s="85" t="n">
        <v>743</v>
      </c>
      <c r="AC21" s="86" t="n">
        <v>1.1</v>
      </c>
      <c r="AD21" s="87" t="n">
        <v>5426</v>
      </c>
      <c r="AE21" s="88" t="e">
        <f aca="false">AD21/#REF!</f>
        <v>#REF!</v>
      </c>
      <c r="AG21" s="75"/>
      <c r="AH21" s="75"/>
    </row>
    <row r="22" customFormat="false" ht="12" hidden="false" customHeight="true" outlineLevel="0" collapsed="false">
      <c r="B22" s="76" t="n">
        <v>450</v>
      </c>
      <c r="E22" s="77"/>
      <c r="F22" s="77" t="n">
        <v>599.24</v>
      </c>
      <c r="G22" s="78" t="n">
        <v>766.83</v>
      </c>
      <c r="H22" s="97"/>
      <c r="I22" s="98"/>
      <c r="J22" s="81" t="n">
        <v>645</v>
      </c>
      <c r="K22" s="82" t="n">
        <v>5776</v>
      </c>
      <c r="L22" s="81" t="n">
        <v>1475</v>
      </c>
      <c r="M22" s="83" t="n">
        <v>596</v>
      </c>
      <c r="N22" s="84" t="n">
        <v>1.05</v>
      </c>
      <c r="O22" s="85" t="n">
        <v>4154</v>
      </c>
      <c r="P22" s="85" t="n">
        <v>389</v>
      </c>
      <c r="Q22" s="86" t="n">
        <v>1.05</v>
      </c>
      <c r="R22" s="85" t="n">
        <v>2710</v>
      </c>
      <c r="S22" s="85" t="n">
        <v>69</v>
      </c>
      <c r="T22" s="86" t="n">
        <v>1.2</v>
      </c>
      <c r="U22" s="85" t="n">
        <v>658</v>
      </c>
      <c r="V22" s="85" t="n">
        <v>2065</v>
      </c>
      <c r="W22" s="86" t="n">
        <v>1.05</v>
      </c>
      <c r="X22" s="85" t="n">
        <v>14391</v>
      </c>
      <c r="Y22" s="85" t="n">
        <v>549</v>
      </c>
      <c r="Z22" s="86" t="n">
        <v>1.05</v>
      </c>
      <c r="AA22" s="85" t="n">
        <v>3829</v>
      </c>
      <c r="AB22" s="85" t="n">
        <v>791</v>
      </c>
      <c r="AC22" s="86" t="n">
        <v>1.1</v>
      </c>
      <c r="AD22" s="87" t="n">
        <v>5776</v>
      </c>
      <c r="AE22" s="88" t="e">
        <f aca="false">AD22/#REF!</f>
        <v>#REF!</v>
      </c>
      <c r="AG22" s="75"/>
      <c r="AH22" s="75"/>
    </row>
    <row r="23" customFormat="false" ht="12" hidden="false" customHeight="true" outlineLevel="0" collapsed="false">
      <c r="B23" s="76" t="n">
        <v>500</v>
      </c>
      <c r="E23" s="77"/>
      <c r="F23" s="77" t="n">
        <v>662.54</v>
      </c>
      <c r="G23" s="78" t="n">
        <v>847.8</v>
      </c>
      <c r="H23" s="97"/>
      <c r="I23" s="98"/>
      <c r="J23" s="81" t="n">
        <v>670</v>
      </c>
      <c r="K23" s="82" t="n">
        <v>6882</v>
      </c>
      <c r="L23" s="81" t="n">
        <v>1782</v>
      </c>
      <c r="M23" s="83" t="n">
        <v>690</v>
      </c>
      <c r="N23" s="84" t="n">
        <v>1.05</v>
      </c>
      <c r="O23" s="85" t="n">
        <v>4806</v>
      </c>
      <c r="P23" s="85" t="n">
        <v>419</v>
      </c>
      <c r="Q23" s="86" t="n">
        <v>1.05</v>
      </c>
      <c r="R23" s="85" t="n">
        <v>2919</v>
      </c>
      <c r="S23" s="85" t="n">
        <v>72</v>
      </c>
      <c r="T23" s="86" t="n">
        <v>1.2</v>
      </c>
      <c r="U23" s="85" t="n">
        <v>689</v>
      </c>
      <c r="V23" s="85" t="n">
        <v>2832</v>
      </c>
      <c r="W23" s="86" t="n">
        <v>1.05</v>
      </c>
      <c r="X23" s="85" t="n">
        <v>19731</v>
      </c>
      <c r="Y23" s="85" t="n">
        <v>625</v>
      </c>
      <c r="Z23" s="86" t="n">
        <v>1.05</v>
      </c>
      <c r="AA23" s="85" t="n">
        <v>4357</v>
      </c>
      <c r="AB23" s="85" t="n">
        <v>861</v>
      </c>
      <c r="AC23" s="86" t="n">
        <v>1.1</v>
      </c>
      <c r="AD23" s="87" t="n">
        <v>6286</v>
      </c>
      <c r="AE23" s="88" t="e">
        <f aca="false">AD23/#REF!</f>
        <v>#REF!</v>
      </c>
    </row>
    <row r="24" customFormat="false" ht="12" hidden="false" customHeight="false" outlineLevel="0" collapsed="false">
      <c r="B24" s="76" t="n">
        <v>560</v>
      </c>
      <c r="E24" s="77"/>
      <c r="F24" s="77" t="n">
        <v>746.94</v>
      </c>
      <c r="G24" s="78" t="n">
        <v>955.8</v>
      </c>
      <c r="H24" s="97"/>
      <c r="I24" s="98"/>
      <c r="J24" s="81" t="n">
        <v>695</v>
      </c>
      <c r="K24" s="82" t="n">
        <v>8234</v>
      </c>
      <c r="L24" s="81" t="n">
        <v>2213</v>
      </c>
      <c r="M24" s="83" t="n">
        <v>802</v>
      </c>
      <c r="N24" s="84" t="n">
        <v>1.05</v>
      </c>
      <c r="O24" s="85" t="n">
        <v>5586</v>
      </c>
      <c r="P24" s="85" t="n">
        <v>531</v>
      </c>
      <c r="Q24" s="86" t="n">
        <v>1.05</v>
      </c>
      <c r="R24" s="85" t="n">
        <v>3700</v>
      </c>
      <c r="S24" s="85" t="n">
        <v>75</v>
      </c>
      <c r="T24" s="86" t="n">
        <v>1.2</v>
      </c>
      <c r="U24" s="85" t="n">
        <v>713</v>
      </c>
      <c r="V24" s="85" t="n">
        <v>3304</v>
      </c>
      <c r="W24" s="86" t="n">
        <v>1.05</v>
      </c>
      <c r="X24" s="85" t="n">
        <v>23024</v>
      </c>
      <c r="Y24" s="85" t="n">
        <v>738</v>
      </c>
      <c r="Z24" s="86" t="n">
        <v>1.05</v>
      </c>
      <c r="AA24" s="85" t="n">
        <v>5144</v>
      </c>
      <c r="AB24" s="85" t="n">
        <v>944</v>
      </c>
      <c r="AC24" s="86" t="n">
        <v>1.1</v>
      </c>
      <c r="AD24" s="87" t="n">
        <v>6989</v>
      </c>
      <c r="AE24" s="88" t="e">
        <f aca="false">AD24/#REF!</f>
        <v>#REF!</v>
      </c>
      <c r="AG24" s="99"/>
      <c r="AH24" s="75"/>
      <c r="AI24" s="75"/>
      <c r="AJ24" s="75"/>
      <c r="AK24" s="75"/>
    </row>
    <row r="25" customFormat="false" ht="12" hidden="false" customHeight="false" outlineLevel="0" collapsed="false">
      <c r="B25" s="76" t="n">
        <v>630</v>
      </c>
      <c r="E25" s="77"/>
      <c r="F25" s="77" t="n">
        <v>835.56</v>
      </c>
      <c r="G25" s="78" t="n">
        <v>1069.2</v>
      </c>
      <c r="H25" s="97"/>
      <c r="I25" s="98"/>
      <c r="J25" s="81" t="n">
        <v>799</v>
      </c>
      <c r="K25" s="82" t="n">
        <v>9770</v>
      </c>
      <c r="L25" s="81" t="n">
        <v>2643</v>
      </c>
      <c r="M25" s="83" t="n">
        <v>1003</v>
      </c>
      <c r="N25" s="84" t="n">
        <v>1.05</v>
      </c>
      <c r="O25" s="85" t="n">
        <v>6987</v>
      </c>
      <c r="P25" s="85" t="n">
        <v>590</v>
      </c>
      <c r="Q25" s="86" t="n">
        <v>1.05</v>
      </c>
      <c r="R25" s="85" t="n">
        <v>4111</v>
      </c>
      <c r="S25" s="85" t="n">
        <v>81</v>
      </c>
      <c r="T25" s="86" t="n">
        <v>1.2</v>
      </c>
      <c r="U25" s="85" t="n">
        <v>775</v>
      </c>
      <c r="V25" s="85" t="n">
        <v>3894</v>
      </c>
      <c r="W25" s="86" t="n">
        <v>1.05</v>
      </c>
      <c r="X25" s="85" t="n">
        <v>27135</v>
      </c>
      <c r="Y25" s="85" t="n">
        <v>850</v>
      </c>
      <c r="Z25" s="86" t="n">
        <v>1.05</v>
      </c>
      <c r="AA25" s="85" t="n">
        <v>5924</v>
      </c>
      <c r="AB25" s="85" t="n">
        <v>991</v>
      </c>
      <c r="AC25" s="86" t="n">
        <v>1.1</v>
      </c>
      <c r="AD25" s="87" t="n">
        <v>7976</v>
      </c>
      <c r="AE25" s="88" t="e">
        <f aca="false">AD25/#REF!</f>
        <v>#REF!</v>
      </c>
      <c r="AG25" s="75"/>
      <c r="AH25" s="75"/>
      <c r="AI25" s="75"/>
      <c r="AJ25" s="75"/>
      <c r="AK25" s="75"/>
    </row>
    <row r="26" customFormat="false" ht="12" hidden="false" customHeight="false" outlineLevel="0" collapsed="false">
      <c r="B26" s="76" t="n">
        <v>710</v>
      </c>
      <c r="E26" s="77"/>
      <c r="F26" s="77" t="n">
        <v>941.06</v>
      </c>
      <c r="G26" s="78" t="n">
        <v>1204.2</v>
      </c>
      <c r="H26" s="97"/>
      <c r="I26" s="98"/>
      <c r="J26" s="81" t="n">
        <v>861</v>
      </c>
      <c r="K26" s="82"/>
      <c r="L26" s="81" t="n">
        <v>2931</v>
      </c>
      <c r="M26" s="83" t="n">
        <v>1192</v>
      </c>
      <c r="N26" s="84" t="n">
        <v>1.05</v>
      </c>
      <c r="O26" s="85" t="n">
        <v>8308</v>
      </c>
      <c r="P26" s="85" t="n">
        <v>661</v>
      </c>
      <c r="Q26" s="86" t="n">
        <v>1.05</v>
      </c>
      <c r="R26" s="85" t="n">
        <v>5070</v>
      </c>
      <c r="S26" s="85" t="n">
        <v>84</v>
      </c>
      <c r="T26" s="86" t="n">
        <v>1.2</v>
      </c>
      <c r="U26" s="85" t="n">
        <v>805</v>
      </c>
      <c r="V26" s="85" t="n">
        <v>4319</v>
      </c>
      <c r="W26" s="86" t="n">
        <v>1.05</v>
      </c>
      <c r="X26" s="85" t="n">
        <v>30097</v>
      </c>
      <c r="Y26" s="85" t="n">
        <v>1038</v>
      </c>
      <c r="Z26" s="86" t="n">
        <v>1.05</v>
      </c>
      <c r="AA26" s="85" t="n">
        <v>7233</v>
      </c>
      <c r="AB26" s="104"/>
      <c r="AC26" s="105"/>
      <c r="AD26" s="106"/>
      <c r="AE26" s="88"/>
      <c r="AG26" s="75"/>
      <c r="AH26" s="75"/>
      <c r="AI26" s="75"/>
      <c r="AJ26" s="75"/>
      <c r="AK26" s="75"/>
    </row>
    <row r="27" customFormat="false" ht="12" hidden="false" customHeight="false" outlineLevel="0" collapsed="false">
      <c r="B27" s="76" t="n">
        <v>800</v>
      </c>
      <c r="E27" s="77"/>
      <c r="F27" s="77"/>
      <c r="G27" s="102" t="n">
        <v>1360.8</v>
      </c>
      <c r="H27" s="97"/>
      <c r="I27" s="98"/>
      <c r="J27" s="81" t="n">
        <v>1444</v>
      </c>
      <c r="K27" s="82"/>
      <c r="L27" s="81" t="n">
        <v>3595</v>
      </c>
      <c r="M27" s="83" t="n">
        <v>1440</v>
      </c>
      <c r="N27" s="84" t="n">
        <v>1.05</v>
      </c>
      <c r="O27" s="85" t="n">
        <v>10538</v>
      </c>
      <c r="P27" s="85" t="n">
        <v>720</v>
      </c>
      <c r="Q27" s="86" t="n">
        <v>1.05</v>
      </c>
      <c r="R27" s="85" t="n">
        <v>6452</v>
      </c>
      <c r="S27" s="85"/>
      <c r="T27" s="86"/>
      <c r="U27" s="85" t="n">
        <v>1358</v>
      </c>
      <c r="V27" s="85" t="n">
        <v>5841</v>
      </c>
      <c r="W27" s="86" t="n">
        <v>1.05</v>
      </c>
      <c r="X27" s="85" t="n">
        <v>40702</v>
      </c>
      <c r="Y27" s="85" t="n">
        <v>1251</v>
      </c>
      <c r="Z27" s="86" t="n">
        <v>1.05</v>
      </c>
      <c r="AA27" s="85" t="n">
        <v>9586</v>
      </c>
      <c r="AB27" s="104"/>
      <c r="AC27" s="105"/>
      <c r="AD27" s="106"/>
      <c r="AE27" s="88"/>
      <c r="AG27" s="75"/>
      <c r="AH27" s="75"/>
      <c r="AI27" s="75"/>
      <c r="AJ27" s="75"/>
      <c r="AK27" s="75"/>
    </row>
    <row r="28" customFormat="false" ht="12" hidden="false" customHeight="true" outlineLevel="0" collapsed="false">
      <c r="A28" s="91"/>
      <c r="B28" s="76" t="n">
        <v>900</v>
      </c>
      <c r="E28" s="77"/>
      <c r="F28" s="77"/>
      <c r="G28" s="78" t="n">
        <v>1528.2</v>
      </c>
      <c r="H28" s="97"/>
      <c r="I28" s="98"/>
      <c r="J28" s="81" t="n">
        <v>1967</v>
      </c>
      <c r="K28" s="82"/>
      <c r="L28" s="81" t="n">
        <v>4480</v>
      </c>
      <c r="M28" s="83" t="n">
        <v>1805</v>
      </c>
      <c r="N28" s="84" t="n">
        <v>1.05</v>
      </c>
      <c r="O28" s="85" t="n">
        <v>13210</v>
      </c>
      <c r="P28" s="85" t="n">
        <v>1156</v>
      </c>
      <c r="Q28" s="86" t="n">
        <v>1.05</v>
      </c>
      <c r="R28" s="85" t="n">
        <v>8861</v>
      </c>
      <c r="S28" s="85"/>
      <c r="T28" s="86"/>
      <c r="U28" s="85"/>
      <c r="V28" s="85" t="n">
        <v>6962</v>
      </c>
      <c r="W28" s="86" t="n">
        <v>1.05</v>
      </c>
      <c r="X28" s="85" t="n">
        <v>48512</v>
      </c>
      <c r="Y28" s="85" t="n">
        <v>1569</v>
      </c>
      <c r="Z28" s="86" t="n">
        <v>1.05</v>
      </c>
      <c r="AA28" s="85" t="n">
        <v>12044</v>
      </c>
      <c r="AB28" s="104"/>
      <c r="AC28" s="105"/>
      <c r="AD28" s="106"/>
      <c r="AE28" s="88"/>
      <c r="AG28" s="75"/>
      <c r="AH28" s="75"/>
      <c r="AI28" s="75"/>
      <c r="AJ28" s="75"/>
      <c r="AK28" s="75"/>
    </row>
    <row r="29" customFormat="false" ht="12" hidden="false" customHeight="false" outlineLevel="0" collapsed="false">
      <c r="A29" s="91"/>
      <c r="B29" s="76" t="n">
        <v>1000</v>
      </c>
      <c r="E29" s="77"/>
      <c r="F29" s="77"/>
      <c r="G29" s="78" t="n">
        <v>1695.6</v>
      </c>
      <c r="H29" s="97"/>
      <c r="I29" s="98"/>
      <c r="J29" s="81" t="n">
        <v>2335</v>
      </c>
      <c r="K29" s="82"/>
      <c r="L29" s="81" t="n">
        <v>5927</v>
      </c>
      <c r="M29" s="83" t="n">
        <v>2207</v>
      </c>
      <c r="N29" s="84" t="n">
        <v>1.05</v>
      </c>
      <c r="O29" s="85" t="n">
        <v>16161</v>
      </c>
      <c r="P29" s="85" t="n">
        <v>1357</v>
      </c>
      <c r="Q29" s="86" t="n">
        <v>1.05</v>
      </c>
      <c r="R29" s="85" t="n">
        <v>10403</v>
      </c>
      <c r="S29" s="85"/>
      <c r="T29" s="86"/>
      <c r="U29" s="85"/>
      <c r="V29" s="85" t="n">
        <v>8614</v>
      </c>
      <c r="W29" s="86" t="n">
        <v>1.05</v>
      </c>
      <c r="X29" s="85" t="n">
        <v>60021</v>
      </c>
      <c r="Y29" s="85" t="n">
        <v>1947</v>
      </c>
      <c r="Z29" s="86" t="n">
        <v>1.05</v>
      </c>
      <c r="AA29" s="85" t="n">
        <v>14932</v>
      </c>
      <c r="AB29" s="104"/>
      <c r="AC29" s="105"/>
      <c r="AD29" s="106"/>
      <c r="AE29" s="88"/>
      <c r="AG29" s="75"/>
      <c r="AH29" s="75"/>
      <c r="AI29" s="75"/>
      <c r="AJ29" s="75"/>
      <c r="AK29" s="75"/>
    </row>
    <row r="30" customFormat="false" ht="12" hidden="false" customHeight="false" outlineLevel="0" collapsed="false">
      <c r="A30" s="91"/>
      <c r="B30" s="107" t="n">
        <v>1120</v>
      </c>
      <c r="E30" s="77"/>
      <c r="F30" s="77"/>
      <c r="G30" s="78" t="n">
        <v>1900.8</v>
      </c>
      <c r="H30" s="97"/>
      <c r="I30" s="98"/>
      <c r="J30" s="81" t="n">
        <v>2618</v>
      </c>
      <c r="K30" s="82"/>
      <c r="L30" s="81" t="n">
        <v>6637</v>
      </c>
      <c r="M30" s="108"/>
      <c r="N30" s="84" t="n">
        <v>1.05</v>
      </c>
      <c r="O30" s="85" t="n">
        <v>19762</v>
      </c>
      <c r="P30" s="104"/>
      <c r="Q30" s="105"/>
      <c r="R30" s="85" t="n">
        <v>13826</v>
      </c>
      <c r="S30" s="85"/>
      <c r="T30" s="86"/>
      <c r="U30" s="85"/>
      <c r="V30" s="85"/>
      <c r="W30" s="86"/>
      <c r="X30" s="85" t="n">
        <v>61324</v>
      </c>
      <c r="Y30" s="85"/>
      <c r="Z30" s="86" t="n">
        <v>1.05</v>
      </c>
      <c r="AA30" s="85" t="n">
        <v>17390</v>
      </c>
      <c r="AB30" s="104"/>
      <c r="AC30" s="105"/>
      <c r="AD30" s="106"/>
      <c r="AE30" s="88"/>
      <c r="AG30" s="75"/>
      <c r="AH30" s="75"/>
      <c r="AI30" s="75"/>
      <c r="AJ30" s="75"/>
      <c r="AK30" s="75"/>
    </row>
    <row r="31" customFormat="false" ht="12.75" hidden="false" customHeight="false" outlineLevel="0" collapsed="false">
      <c r="A31" s="91"/>
      <c r="B31" s="109" t="n">
        <v>1250</v>
      </c>
      <c r="E31" s="110"/>
      <c r="F31" s="110"/>
      <c r="G31" s="111" t="n">
        <v>2122.2</v>
      </c>
      <c r="H31" s="112"/>
      <c r="I31" s="113"/>
      <c r="J31" s="114" t="n">
        <v>2888</v>
      </c>
      <c r="K31" s="115"/>
      <c r="L31" s="114" t="n">
        <v>8130</v>
      </c>
      <c r="M31" s="116"/>
      <c r="N31" s="117" t="n">
        <v>1.05</v>
      </c>
      <c r="O31" s="118" t="n">
        <v>23964</v>
      </c>
      <c r="P31" s="118"/>
      <c r="Q31" s="119"/>
      <c r="R31" s="118" t="n">
        <v>14502</v>
      </c>
      <c r="S31" s="118"/>
      <c r="T31" s="119"/>
      <c r="U31" s="118"/>
      <c r="V31" s="118" t="n">
        <v>9912</v>
      </c>
      <c r="W31" s="119" t="n">
        <v>1.05</v>
      </c>
      <c r="X31" s="118" t="n">
        <v>72507</v>
      </c>
      <c r="Y31" s="118" t="n">
        <v>2803</v>
      </c>
      <c r="Z31" s="119" t="n">
        <v>1.05</v>
      </c>
      <c r="AA31" s="118" t="n">
        <v>21507</v>
      </c>
      <c r="AB31" s="120"/>
      <c r="AC31" s="121"/>
      <c r="AD31" s="122"/>
      <c r="AE31" s="88"/>
      <c r="AG31" s="75"/>
      <c r="AH31" s="75"/>
      <c r="AI31" s="75"/>
      <c r="AJ31" s="75"/>
      <c r="AK31" s="75"/>
    </row>
    <row r="32" s="1" customFormat="true" ht="12" hidden="false" customHeight="false" outlineLevel="0" collapsed="false">
      <c r="I32" s="14"/>
      <c r="J32" s="10"/>
      <c r="N32" s="14"/>
      <c r="Q32" s="14"/>
      <c r="T32" s="14"/>
      <c r="W32" s="14"/>
      <c r="Z32" s="14"/>
      <c r="AC32" s="14"/>
      <c r="AE32" s="123"/>
      <c r="AF32" s="21"/>
      <c r="AG32" s="21"/>
      <c r="AH32" s="21"/>
      <c r="AI32" s="21"/>
      <c r="AJ32" s="21"/>
      <c r="AK32" s="21"/>
      <c r="AL32" s="21"/>
      <c r="AM32" s="21"/>
    </row>
    <row r="33" customFormat="false" ht="2.25" hidden="false" customHeight="true" outlineLevel="0" collapsed="false">
      <c r="B33" s="124"/>
      <c r="C33" s="125"/>
      <c r="D33" s="124"/>
      <c r="E33" s="126"/>
      <c r="F33" s="126"/>
      <c r="G33" s="127"/>
      <c r="H33" s="127"/>
      <c r="I33" s="128"/>
      <c r="J33" s="127"/>
      <c r="K33" s="127"/>
      <c r="L33" s="124"/>
      <c r="M33" s="127"/>
      <c r="N33" s="128"/>
      <c r="O33" s="127"/>
      <c r="P33" s="127"/>
      <c r="Q33" s="128"/>
      <c r="R33" s="127"/>
      <c r="S33" s="127"/>
      <c r="T33" s="128"/>
      <c r="U33" s="127"/>
      <c r="V33" s="127"/>
      <c r="W33" s="128"/>
      <c r="X33" s="127"/>
      <c r="Y33" s="127"/>
      <c r="Z33" s="128"/>
      <c r="AA33" s="127"/>
      <c r="AB33" s="129"/>
      <c r="AC33" s="130"/>
      <c r="AD33" s="129"/>
      <c r="AE33" s="123"/>
      <c r="AG33" s="75"/>
      <c r="AH33" s="75"/>
      <c r="AI33" s="75"/>
      <c r="AJ33" s="75"/>
      <c r="AK33" s="75"/>
    </row>
    <row r="34" customFormat="false" ht="13.5" hidden="false" customHeight="true" outlineLevel="0" collapsed="false">
      <c r="B34" s="131" t="s">
        <v>14</v>
      </c>
      <c r="C34" s="132"/>
      <c r="D34" s="133"/>
      <c r="E34" s="134" t="s">
        <v>26</v>
      </c>
      <c r="F34" s="134"/>
      <c r="G34" s="134"/>
      <c r="H34" s="134"/>
      <c r="I34" s="134"/>
      <c r="J34" s="134"/>
      <c r="K34" s="135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7"/>
      <c r="Z34" s="137"/>
      <c r="AA34" s="137"/>
      <c r="AB34" s="137"/>
      <c r="AC34" s="137"/>
      <c r="AD34" s="137"/>
      <c r="AE34" s="123"/>
    </row>
    <row r="35" customFormat="false" ht="13.5" hidden="false" customHeight="true" outlineLevel="0" collapsed="false">
      <c r="B35" s="131"/>
      <c r="C35" s="138"/>
      <c r="D35" s="139"/>
      <c r="E35" s="140" t="s">
        <v>27</v>
      </c>
      <c r="F35" s="140"/>
      <c r="G35" s="140"/>
      <c r="H35" s="140"/>
      <c r="I35" s="140"/>
      <c r="J35" s="140"/>
      <c r="K35" s="141"/>
      <c r="L35" s="142" t="s">
        <v>28</v>
      </c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"/>
      <c r="Z35" s="14"/>
      <c r="AA35" s="1"/>
      <c r="AB35" s="1"/>
      <c r="AC35" s="14"/>
      <c r="AD35" s="1"/>
      <c r="AE35" s="123"/>
    </row>
    <row r="36" customFormat="false" ht="11.25" hidden="false" customHeight="true" outlineLevel="0" collapsed="false">
      <c r="B36" s="131"/>
      <c r="C36" s="143" t="s">
        <v>29</v>
      </c>
      <c r="D36" s="144"/>
      <c r="E36" s="145" t="s">
        <v>30</v>
      </c>
      <c r="F36" s="146" t="s">
        <v>31</v>
      </c>
      <c r="G36" s="146"/>
      <c r="H36" s="146"/>
      <c r="I36" s="146"/>
      <c r="J36" s="146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"/>
      <c r="Z36" s="14"/>
      <c r="AA36" s="1"/>
      <c r="AB36" s="1"/>
      <c r="AC36" s="14"/>
      <c r="AD36" s="1"/>
      <c r="AE36" s="123"/>
    </row>
    <row r="37" customFormat="false" ht="11.25" hidden="false" customHeight="true" outlineLevel="0" collapsed="false">
      <c r="B37" s="131"/>
      <c r="C37" s="147"/>
      <c r="D37" s="148"/>
      <c r="E37" s="145"/>
      <c r="F37" s="149" t="s">
        <v>32</v>
      </c>
      <c r="G37" s="149"/>
      <c r="H37" s="150"/>
      <c r="I37" s="151"/>
      <c r="J37" s="152" t="s">
        <v>33</v>
      </c>
      <c r="K37" s="141"/>
      <c r="L37" s="153" t="s">
        <v>34</v>
      </c>
      <c r="M37" s="153"/>
      <c r="N37" s="153"/>
      <c r="O37" s="153"/>
      <c r="P37" s="154"/>
      <c r="Q37" s="155"/>
      <c r="R37" s="156" t="s">
        <v>35</v>
      </c>
      <c r="S37" s="156"/>
      <c r="T37" s="156"/>
      <c r="U37" s="156"/>
      <c r="V37" s="156"/>
      <c r="W37" s="156"/>
      <c r="X37" s="156"/>
      <c r="Y37" s="1"/>
      <c r="Z37" s="14"/>
      <c r="AA37" s="1"/>
      <c r="AB37" s="1"/>
      <c r="AC37" s="14"/>
      <c r="AD37" s="1"/>
      <c r="AE37" s="123"/>
      <c r="AG37" s="157"/>
      <c r="AH37" s="157"/>
      <c r="AI37" s="157"/>
      <c r="AJ37" s="157"/>
      <c r="AK37" s="157"/>
      <c r="AL37" s="157"/>
      <c r="AM37" s="157"/>
    </row>
    <row r="38" customFormat="false" ht="12.75" hidden="false" customHeight="true" outlineLevel="0" collapsed="false">
      <c r="B38" s="158" t="n">
        <v>0.55</v>
      </c>
      <c r="C38" s="159" t="n">
        <v>0.55</v>
      </c>
      <c r="D38" s="160"/>
      <c r="E38" s="161" t="n">
        <v>2145</v>
      </c>
      <c r="F38" s="162" t="n">
        <v>2772</v>
      </c>
      <c r="G38" s="162"/>
      <c r="H38" s="163"/>
      <c r="I38" s="164"/>
      <c r="J38" s="165"/>
      <c r="K38" s="166"/>
      <c r="L38" s="167" t="s">
        <v>36</v>
      </c>
      <c r="M38" s="167"/>
      <c r="N38" s="167"/>
      <c r="O38" s="167"/>
      <c r="P38" s="168"/>
      <c r="Q38" s="169"/>
      <c r="R38" s="170" t="s">
        <v>37</v>
      </c>
      <c r="S38" s="170" t="s">
        <v>38</v>
      </c>
      <c r="T38" s="170" t="s">
        <v>39</v>
      </c>
      <c r="U38" s="171" t="s">
        <v>40</v>
      </c>
      <c r="V38" s="171"/>
      <c r="W38" s="171"/>
      <c r="X38" s="171"/>
      <c r="Y38" s="172"/>
      <c r="Z38" s="173"/>
      <c r="AA38" s="1"/>
      <c r="AB38" s="1"/>
      <c r="AC38" s="14"/>
      <c r="AD38" s="1"/>
      <c r="AE38" s="123"/>
      <c r="AG38" s="157"/>
      <c r="AH38" s="157"/>
      <c r="AI38" s="157"/>
      <c r="AJ38" s="157"/>
      <c r="AK38" s="157"/>
      <c r="AL38" s="157"/>
      <c r="AM38" s="157"/>
    </row>
    <row r="39" customFormat="false" ht="12.75" hidden="false" customHeight="true" outlineLevel="0" collapsed="false">
      <c r="B39" s="174" t="n">
        <v>0.7</v>
      </c>
      <c r="C39" s="175" t="n">
        <v>0.7</v>
      </c>
      <c r="D39" s="176"/>
      <c r="E39" s="177" t="n">
        <v>2594</v>
      </c>
      <c r="F39" s="178" t="n">
        <v>2950</v>
      </c>
      <c r="G39" s="178"/>
      <c r="H39" s="179"/>
      <c r="I39" s="180"/>
      <c r="J39" s="181"/>
      <c r="K39" s="166"/>
      <c r="L39" s="182" t="s">
        <v>41</v>
      </c>
      <c r="M39" s="182"/>
      <c r="N39" s="182"/>
      <c r="O39" s="182"/>
      <c r="P39" s="183"/>
      <c r="Q39" s="184"/>
      <c r="R39" s="185" t="s">
        <v>42</v>
      </c>
      <c r="S39" s="186"/>
      <c r="T39" s="186"/>
      <c r="U39" s="187" t="s">
        <v>43</v>
      </c>
      <c r="V39" s="187"/>
      <c r="W39" s="187"/>
      <c r="X39" s="187"/>
      <c r="Y39" s="1"/>
      <c r="Z39" s="188"/>
      <c r="AA39" s="1"/>
      <c r="AB39" s="1"/>
      <c r="AC39" s="14"/>
      <c r="AD39" s="1"/>
      <c r="AE39" s="123"/>
      <c r="AG39" s="189"/>
      <c r="AH39" s="190"/>
      <c r="AI39" s="191"/>
      <c r="AJ39" s="190"/>
      <c r="AK39" s="192"/>
      <c r="AL39" s="193"/>
      <c r="AM39" s="192"/>
    </row>
    <row r="40" customFormat="false" ht="13.5" hidden="false" customHeight="true" outlineLevel="0" collapsed="false">
      <c r="B40" s="194" t="n">
        <v>1</v>
      </c>
      <c r="C40" s="195" t="n">
        <v>1</v>
      </c>
      <c r="D40" s="196"/>
      <c r="E40" s="197" t="n">
        <v>3319</v>
      </c>
      <c r="F40" s="198" t="n">
        <v>595</v>
      </c>
      <c r="G40" s="198"/>
      <c r="H40" s="199"/>
      <c r="I40" s="200"/>
      <c r="J40" s="201" t="n">
        <v>4388</v>
      </c>
      <c r="K40" s="166"/>
      <c r="L40" s="202" t="s">
        <v>44</v>
      </c>
      <c r="M40" s="202"/>
      <c r="N40" s="202"/>
      <c r="O40" s="202"/>
      <c r="P40" s="203"/>
      <c r="Q40" s="204"/>
      <c r="R40" s="205" t="s">
        <v>45</v>
      </c>
      <c r="S40" s="206"/>
      <c r="T40" s="206"/>
      <c r="U40" s="207"/>
      <c r="V40" s="207"/>
      <c r="W40" s="207"/>
      <c r="X40" s="207"/>
      <c r="Y40" s="208"/>
      <c r="Z40" s="209"/>
      <c r="AA40" s="1"/>
      <c r="AB40" s="1"/>
      <c r="AC40" s="14"/>
      <c r="AD40" s="1"/>
      <c r="AE40" s="123"/>
      <c r="AG40" s="189"/>
      <c r="AH40" s="190"/>
      <c r="AI40" s="191"/>
      <c r="AJ40" s="190"/>
      <c r="AK40" s="192"/>
      <c r="AL40" s="193"/>
      <c r="AM40" s="192"/>
    </row>
    <row r="41" s="1" customFormat="true" ht="12.75" hidden="false" customHeight="true" outlineLevel="0" collapsed="false">
      <c r="J41" s="10"/>
      <c r="K41" s="210"/>
      <c r="L41" s="211"/>
      <c r="M41" s="210"/>
      <c r="N41" s="212"/>
      <c r="O41" s="210"/>
      <c r="P41" s="210"/>
      <c r="Q41" s="212"/>
      <c r="R41" s="210"/>
      <c r="S41" s="210"/>
      <c r="T41" s="212"/>
      <c r="U41" s="210"/>
      <c r="V41" s="210"/>
      <c r="W41" s="212"/>
      <c r="Z41" s="14"/>
      <c r="AA41" s="213" t="s">
        <v>46</v>
      </c>
      <c r="AC41" s="14"/>
      <c r="AE41" s="123"/>
      <c r="AF41" s="21"/>
      <c r="AG41" s="189"/>
      <c r="AH41" s="190"/>
      <c r="AI41" s="191"/>
      <c r="AJ41" s="190"/>
      <c r="AK41" s="192"/>
      <c r="AL41" s="193"/>
      <c r="AM41" s="192"/>
    </row>
    <row r="42" s="1" customFormat="true" ht="25.5" hidden="false" customHeight="true" outlineLevel="0" collapsed="false">
      <c r="B42" s="214"/>
      <c r="C42" s="214"/>
      <c r="D42" s="214"/>
      <c r="E42" s="214"/>
      <c r="F42" s="214"/>
      <c r="G42" s="215"/>
      <c r="H42" s="215"/>
      <c r="I42" s="215"/>
      <c r="J42" s="216"/>
      <c r="K42" s="217"/>
      <c r="L42" s="218"/>
      <c r="M42" s="218"/>
      <c r="N42" s="218"/>
      <c r="O42" s="218"/>
      <c r="P42" s="210"/>
      <c r="Q42" s="212"/>
      <c r="R42" s="214"/>
      <c r="S42" s="210"/>
      <c r="T42" s="212"/>
      <c r="U42" s="219"/>
      <c r="V42" s="210"/>
      <c r="W42" s="212"/>
      <c r="X42" s="219"/>
      <c r="Y42" s="220"/>
      <c r="Z42" s="221"/>
      <c r="AA42" s="222" t="s">
        <v>47</v>
      </c>
      <c r="AB42" s="223"/>
      <c r="AC42" s="224"/>
      <c r="AD42" s="225" t="s">
        <v>48</v>
      </c>
      <c r="AE42" s="123"/>
      <c r="AF42" s="21"/>
      <c r="AG42" s="189"/>
      <c r="AH42" s="190"/>
      <c r="AI42" s="191"/>
      <c r="AJ42" s="190"/>
      <c r="AK42" s="192"/>
      <c r="AL42" s="193"/>
      <c r="AM42" s="192"/>
    </row>
    <row r="43" customFormat="false" ht="24.75" hidden="false" customHeight="false" outlineLevel="0" collapsed="false">
      <c r="B43" s="226" t="s">
        <v>49</v>
      </c>
      <c r="C43" s="227"/>
      <c r="D43" s="228"/>
      <c r="E43" s="229" t="s">
        <v>50</v>
      </c>
      <c r="F43" s="230" t="s">
        <v>51</v>
      </c>
      <c r="G43" s="231" t="s">
        <v>52</v>
      </c>
      <c r="H43" s="232"/>
      <c r="I43" s="232"/>
      <c r="J43" s="226" t="s">
        <v>49</v>
      </c>
      <c r="K43" s="233" t="s">
        <v>50</v>
      </c>
      <c r="L43" s="234" t="s">
        <v>51</v>
      </c>
      <c r="M43" s="235"/>
      <c r="N43" s="235"/>
      <c r="O43" s="236" t="s">
        <v>52</v>
      </c>
      <c r="P43" s="127"/>
      <c r="Q43" s="128"/>
      <c r="R43" s="1"/>
      <c r="S43" s="210"/>
      <c r="T43" s="212"/>
      <c r="U43" s="237"/>
      <c r="V43" s="210"/>
      <c r="W43" s="212"/>
      <c r="X43" s="238"/>
      <c r="Y43" s="239"/>
      <c r="Z43" s="239"/>
      <c r="AA43" s="240" t="s">
        <v>53</v>
      </c>
      <c r="AB43" s="240"/>
      <c r="AC43" s="240"/>
      <c r="AD43" s="240"/>
      <c r="AE43" s="123"/>
      <c r="AF43" s="241"/>
    </row>
    <row r="44" customFormat="false" ht="13.5" hidden="false" customHeight="false" outlineLevel="0" collapsed="false">
      <c r="B44" s="242" t="s">
        <v>54</v>
      </c>
      <c r="C44" s="243"/>
      <c r="D44" s="243"/>
      <c r="E44" s="244" t="n">
        <v>200</v>
      </c>
      <c r="F44" s="243"/>
      <c r="G44" s="245" t="n">
        <v>3190</v>
      </c>
      <c r="H44" s="246"/>
      <c r="I44" s="246"/>
      <c r="J44" s="247" t="s">
        <v>55</v>
      </c>
      <c r="K44" s="248" t="n">
        <v>600</v>
      </c>
      <c r="L44" s="249" t="n">
        <v>300</v>
      </c>
      <c r="M44" s="235"/>
      <c r="N44" s="235"/>
      <c r="O44" s="250" t="n">
        <v>7576</v>
      </c>
      <c r="P44" s="127"/>
      <c r="Q44" s="128"/>
      <c r="R44" s="1"/>
      <c r="S44" s="210"/>
      <c r="T44" s="212"/>
      <c r="U44" s="10"/>
      <c r="V44" s="210"/>
      <c r="W44" s="212"/>
      <c r="X44" s="10"/>
      <c r="Y44" s="251"/>
      <c r="Z44" s="252"/>
      <c r="AA44" s="253" t="n">
        <v>74</v>
      </c>
      <c r="AB44" s="254"/>
      <c r="AC44" s="255"/>
      <c r="AD44" s="256" t="n">
        <v>117</v>
      </c>
      <c r="AE44" s="123"/>
      <c r="AF44" s="241"/>
    </row>
    <row r="45" customFormat="false" ht="12.75" hidden="false" customHeight="false" outlineLevel="0" collapsed="false">
      <c r="B45" s="257" t="s">
        <v>56</v>
      </c>
      <c r="C45" s="243"/>
      <c r="D45" s="243"/>
      <c r="E45" s="244" t="n">
        <v>250</v>
      </c>
      <c r="F45" s="243" t="n">
        <v>200</v>
      </c>
      <c r="G45" s="245" t="n">
        <v>3589</v>
      </c>
      <c r="H45" s="246"/>
      <c r="I45" s="246"/>
      <c r="J45" s="257" t="s">
        <v>57</v>
      </c>
      <c r="K45" s="244" t="n">
        <v>400</v>
      </c>
      <c r="L45" s="258" t="n">
        <v>400</v>
      </c>
      <c r="M45" s="235"/>
      <c r="N45" s="235"/>
      <c r="O45" s="259" t="n">
        <v>6379</v>
      </c>
      <c r="P45" s="127"/>
      <c r="Q45" s="128"/>
      <c r="R45" s="1"/>
      <c r="S45" s="127"/>
      <c r="T45" s="128"/>
      <c r="U45" s="1"/>
      <c r="V45" s="1"/>
      <c r="W45" s="14"/>
      <c r="X45" s="1"/>
      <c r="Y45" s="172"/>
      <c r="Z45" s="173"/>
      <c r="AA45" s="172"/>
      <c r="AB45" s="172"/>
      <c r="AC45" s="173"/>
      <c r="AD45" s="260"/>
      <c r="AE45" s="123"/>
      <c r="AF45" s="241"/>
    </row>
    <row r="46" customFormat="false" ht="13.5" hidden="false" customHeight="false" outlineLevel="0" collapsed="false">
      <c r="B46" s="257" t="s">
        <v>58</v>
      </c>
      <c r="C46" s="243"/>
      <c r="D46" s="243"/>
      <c r="E46" s="244" t="n">
        <v>300</v>
      </c>
      <c r="F46" s="261"/>
      <c r="G46" s="245" t="n">
        <v>3988</v>
      </c>
      <c r="H46" s="246"/>
      <c r="I46" s="246"/>
      <c r="J46" s="257" t="s">
        <v>59</v>
      </c>
      <c r="K46" s="244" t="n">
        <v>500</v>
      </c>
      <c r="L46" s="258"/>
      <c r="M46" s="127"/>
      <c r="N46" s="128"/>
      <c r="O46" s="262" t="n">
        <v>7177</v>
      </c>
      <c r="P46" s="127"/>
      <c r="Q46" s="128"/>
      <c r="R46" s="1"/>
      <c r="S46" s="210"/>
      <c r="T46" s="212"/>
      <c r="U46" s="214"/>
      <c r="V46" s="210"/>
      <c r="W46" s="212"/>
      <c r="X46" s="263" t="s">
        <v>60</v>
      </c>
      <c r="Y46" s="1"/>
      <c r="Z46" s="14"/>
      <c r="AA46" s="1"/>
      <c r="AB46" s="1"/>
      <c r="AC46" s="14"/>
      <c r="AD46" s="1"/>
      <c r="AE46" s="123"/>
    </row>
    <row r="47" customFormat="false" ht="12.75" hidden="false" customHeight="true" outlineLevel="0" collapsed="false">
      <c r="B47" s="247" t="s">
        <v>61</v>
      </c>
      <c r="C47" s="264"/>
      <c r="D47" s="264"/>
      <c r="E47" s="248" t="n">
        <v>400</v>
      </c>
      <c r="F47" s="265"/>
      <c r="G47" s="266" t="n">
        <v>4818</v>
      </c>
      <c r="H47" s="267"/>
      <c r="I47" s="267"/>
      <c r="J47" s="257" t="s">
        <v>62</v>
      </c>
      <c r="K47" s="244" t="n">
        <v>600</v>
      </c>
      <c r="L47" s="258"/>
      <c r="M47" s="268"/>
      <c r="N47" s="269"/>
      <c r="O47" s="262" t="n">
        <v>7976</v>
      </c>
      <c r="P47" s="124"/>
      <c r="Q47" s="128"/>
      <c r="R47" s="1"/>
      <c r="S47" s="211"/>
      <c r="T47" s="212"/>
      <c r="U47" s="270"/>
      <c r="V47" s="271" t="s">
        <v>63</v>
      </c>
      <c r="W47" s="272"/>
      <c r="X47" s="273" t="s">
        <v>64</v>
      </c>
      <c r="Y47" s="274" t="s">
        <v>65</v>
      </c>
      <c r="Z47" s="275"/>
      <c r="AA47" s="32" t="s">
        <v>66</v>
      </c>
      <c r="AB47" s="32"/>
      <c r="AC47" s="32"/>
      <c r="AD47" s="32"/>
      <c r="AE47" s="1"/>
    </row>
    <row r="48" customFormat="false" ht="15" hidden="false" customHeight="true" outlineLevel="0" collapsed="false">
      <c r="B48" s="257" t="s">
        <v>67</v>
      </c>
      <c r="C48" s="243"/>
      <c r="D48" s="243"/>
      <c r="E48" s="244" t="n">
        <v>250</v>
      </c>
      <c r="F48" s="243"/>
      <c r="G48" s="245" t="n">
        <v>3589</v>
      </c>
      <c r="H48" s="246"/>
      <c r="I48" s="246"/>
      <c r="J48" s="247" t="s">
        <v>68</v>
      </c>
      <c r="K48" s="248" t="n">
        <v>800</v>
      </c>
      <c r="L48" s="258"/>
      <c r="M48" s="124"/>
      <c r="N48" s="128"/>
      <c r="O48" s="276" t="n">
        <v>9420</v>
      </c>
      <c r="P48" s="124"/>
      <c r="Q48" s="128"/>
      <c r="R48" s="1"/>
      <c r="S48" s="211"/>
      <c r="T48" s="212"/>
      <c r="U48" s="270"/>
      <c r="V48" s="53"/>
      <c r="W48" s="277" t="s">
        <v>10</v>
      </c>
      <c r="X48" s="278" t="s">
        <v>69</v>
      </c>
      <c r="Y48" s="279"/>
      <c r="Z48" s="279"/>
      <c r="AA48" s="280" t="n">
        <v>3994</v>
      </c>
      <c r="AB48" s="280"/>
      <c r="AC48" s="280"/>
      <c r="AD48" s="280"/>
      <c r="AE48" s="73"/>
    </row>
    <row r="49" customFormat="false" ht="10.5" hidden="false" customHeight="true" outlineLevel="0" collapsed="false">
      <c r="B49" s="257" t="s">
        <v>70</v>
      </c>
      <c r="C49" s="243"/>
      <c r="D49" s="243"/>
      <c r="E49" s="244" t="n">
        <v>300</v>
      </c>
      <c r="F49" s="243" t="n">
        <v>250</v>
      </c>
      <c r="G49" s="245" t="n">
        <v>4388</v>
      </c>
      <c r="H49" s="246"/>
      <c r="I49" s="246"/>
      <c r="J49" s="257" t="s">
        <v>71</v>
      </c>
      <c r="K49" s="244" t="n">
        <v>500</v>
      </c>
      <c r="L49" s="281" t="n">
        <v>500</v>
      </c>
      <c r="M49" s="124"/>
      <c r="N49" s="128"/>
      <c r="O49" s="262" t="n">
        <v>7976</v>
      </c>
      <c r="P49" s="124"/>
      <c r="Q49" s="128"/>
      <c r="R49" s="1"/>
      <c r="S49" s="211"/>
      <c r="T49" s="212"/>
      <c r="U49" s="211"/>
      <c r="V49" s="68" t="s">
        <v>24</v>
      </c>
      <c r="W49" s="69"/>
      <c r="X49" s="282" t="s">
        <v>72</v>
      </c>
      <c r="Y49" s="279"/>
      <c r="Z49" s="279"/>
      <c r="AA49" s="283" t="n">
        <v>4363</v>
      </c>
      <c r="AB49" s="283"/>
      <c r="AC49" s="283"/>
      <c r="AD49" s="283"/>
      <c r="AE49" s="88" t="e">
        <f aca="false">U50/#REF!</f>
        <v>#REF!</v>
      </c>
    </row>
    <row r="50" customFormat="false" ht="13.5" hidden="false" customHeight="true" outlineLevel="0" collapsed="false">
      <c r="B50" s="257" t="s">
        <v>73</v>
      </c>
      <c r="C50" s="243"/>
      <c r="D50" s="243"/>
      <c r="E50" s="244" t="n">
        <v>400</v>
      </c>
      <c r="F50" s="243"/>
      <c r="G50" s="245" t="n">
        <v>5187</v>
      </c>
      <c r="H50" s="246"/>
      <c r="I50" s="246"/>
      <c r="J50" s="257" t="s">
        <v>74</v>
      </c>
      <c r="K50" s="244" t="n">
        <v>600</v>
      </c>
      <c r="L50" s="281"/>
      <c r="M50" s="127"/>
      <c r="N50" s="128"/>
      <c r="O50" s="262" t="n">
        <v>8376</v>
      </c>
      <c r="P50" s="127"/>
      <c r="Q50" s="128"/>
      <c r="R50" s="1"/>
      <c r="S50" s="210"/>
      <c r="T50" s="212"/>
      <c r="U50" s="210"/>
      <c r="V50" s="284" t="n">
        <v>271</v>
      </c>
      <c r="W50" s="54" t="n">
        <v>1.1</v>
      </c>
      <c r="X50" s="282" t="s">
        <v>75</v>
      </c>
      <c r="Y50" s="285"/>
      <c r="Z50" s="286"/>
      <c r="AA50" s="283" t="n">
        <v>5531</v>
      </c>
      <c r="AB50" s="283"/>
      <c r="AC50" s="283"/>
      <c r="AD50" s="283"/>
      <c r="AE50" s="88" t="e">
        <f aca="false">U51/#REF!</f>
        <v>#REF!</v>
      </c>
    </row>
    <row r="51" customFormat="false" ht="13.15" hidden="false" customHeight="true" outlineLevel="0" collapsed="false">
      <c r="B51" s="247" t="s">
        <v>76</v>
      </c>
      <c r="C51" s="243"/>
      <c r="D51" s="243"/>
      <c r="E51" s="248" t="n">
        <v>500</v>
      </c>
      <c r="F51" s="264"/>
      <c r="G51" s="245" t="n">
        <v>5985</v>
      </c>
      <c r="H51" s="246"/>
      <c r="I51" s="246"/>
      <c r="J51" s="247" t="s">
        <v>77</v>
      </c>
      <c r="K51" s="248" t="n">
        <v>800</v>
      </c>
      <c r="L51" s="281"/>
      <c r="M51" s="127"/>
      <c r="N51" s="128"/>
      <c r="O51" s="262" t="n">
        <v>11405</v>
      </c>
      <c r="P51" s="127"/>
      <c r="Q51" s="128"/>
      <c r="R51" s="1"/>
      <c r="S51" s="210"/>
      <c r="T51" s="212"/>
      <c r="U51" s="210"/>
      <c r="V51" s="284" t="n">
        <v>354</v>
      </c>
      <c r="W51" s="54" t="n">
        <v>1.1</v>
      </c>
      <c r="X51" s="282" t="s">
        <v>78</v>
      </c>
      <c r="Y51" s="287" t="n">
        <v>307</v>
      </c>
      <c r="Z51" s="56" t="n">
        <v>1.1</v>
      </c>
      <c r="AA51" s="283" t="n">
        <v>5776</v>
      </c>
      <c r="AB51" s="283"/>
      <c r="AC51" s="283"/>
      <c r="AD51" s="283"/>
      <c r="AE51" s="88" t="e">
        <f aca="false">U52/#REF!</f>
        <v>#REF!</v>
      </c>
    </row>
    <row r="52" customFormat="false" ht="13.15" hidden="false" customHeight="true" outlineLevel="0" collapsed="false">
      <c r="B52" s="257" t="s">
        <v>79</v>
      </c>
      <c r="C52" s="243"/>
      <c r="D52" s="288"/>
      <c r="E52" s="244" t="n">
        <v>300</v>
      </c>
      <c r="F52" s="288"/>
      <c r="G52" s="289" t="n">
        <v>4787</v>
      </c>
      <c r="H52" s="290"/>
      <c r="I52" s="290"/>
      <c r="J52" s="257" t="s">
        <v>80</v>
      </c>
      <c r="K52" s="244" t="n">
        <v>600</v>
      </c>
      <c r="L52" s="291" t="n">
        <v>600</v>
      </c>
      <c r="M52" s="127"/>
      <c r="N52" s="128"/>
      <c r="O52" s="259" t="n">
        <v>10532</v>
      </c>
      <c r="P52" s="127"/>
      <c r="Q52" s="128"/>
      <c r="R52" s="1"/>
      <c r="S52" s="210"/>
      <c r="T52" s="212"/>
      <c r="U52" s="210"/>
      <c r="V52" s="284" t="n">
        <v>413</v>
      </c>
      <c r="W52" s="54" t="n">
        <v>1.1</v>
      </c>
      <c r="X52" s="282" t="s">
        <v>81</v>
      </c>
      <c r="Y52" s="287" t="n">
        <v>307</v>
      </c>
      <c r="Z52" s="56" t="n">
        <v>1.1</v>
      </c>
      <c r="AA52" s="283" t="n">
        <v>6514</v>
      </c>
      <c r="AB52" s="283"/>
      <c r="AC52" s="283"/>
      <c r="AD52" s="283"/>
      <c r="AE52" s="88" t="e">
        <f aca="false">U53/#REF!</f>
        <v>#REF!</v>
      </c>
    </row>
    <row r="53" customFormat="false" ht="13.15" hidden="false" customHeight="true" outlineLevel="0" collapsed="false">
      <c r="B53" s="257" t="s">
        <v>82</v>
      </c>
      <c r="C53" s="243"/>
      <c r="D53" s="288"/>
      <c r="E53" s="244" t="n">
        <v>400</v>
      </c>
      <c r="F53" s="288" t="n">
        <v>300</v>
      </c>
      <c r="G53" s="245" t="n">
        <v>5586</v>
      </c>
      <c r="H53" s="246"/>
      <c r="I53" s="246"/>
      <c r="J53" s="247" t="s">
        <v>83</v>
      </c>
      <c r="K53" s="292" t="n">
        <v>800</v>
      </c>
      <c r="L53" s="291"/>
      <c r="M53" s="127"/>
      <c r="N53" s="128"/>
      <c r="O53" s="276" t="n">
        <v>12290</v>
      </c>
      <c r="P53" s="127"/>
      <c r="Q53" s="128"/>
      <c r="R53" s="1"/>
      <c r="S53" s="210"/>
      <c r="T53" s="212"/>
      <c r="U53" s="210"/>
      <c r="V53" s="284" t="n">
        <v>437</v>
      </c>
      <c r="W53" s="54" t="n">
        <v>1.1</v>
      </c>
      <c r="X53" s="293" t="s">
        <v>84</v>
      </c>
      <c r="Y53" s="294" t="n">
        <v>307</v>
      </c>
      <c r="Z53" s="71" t="n">
        <v>1.1</v>
      </c>
      <c r="AA53" s="295" t="n">
        <v>9095</v>
      </c>
      <c r="AB53" s="295"/>
      <c r="AC53" s="295"/>
      <c r="AD53" s="295"/>
      <c r="AE53" s="88" t="e">
        <f aca="false">U54/#REF!</f>
        <v>#REF!</v>
      </c>
    </row>
    <row r="54" customFormat="false" ht="13.15" hidden="false" customHeight="true" outlineLevel="0" collapsed="false">
      <c r="B54" s="296" t="s">
        <v>85</v>
      </c>
      <c r="C54" s="243"/>
      <c r="D54" s="288"/>
      <c r="E54" s="297" t="n">
        <v>500</v>
      </c>
      <c r="F54" s="298"/>
      <c r="G54" s="299" t="n">
        <v>6379</v>
      </c>
      <c r="H54" s="300"/>
      <c r="I54" s="300"/>
      <c r="J54" s="296" t="s">
        <v>86</v>
      </c>
      <c r="K54" s="297" t="n">
        <v>800</v>
      </c>
      <c r="L54" s="301" t="n">
        <v>800</v>
      </c>
      <c r="M54" s="302"/>
      <c r="N54" s="303"/>
      <c r="O54" s="304" t="n">
        <v>15448</v>
      </c>
      <c r="P54" s="127"/>
      <c r="Q54" s="128"/>
      <c r="R54" s="1"/>
      <c r="S54" s="210"/>
      <c r="T54" s="212"/>
      <c r="U54" s="210"/>
      <c r="V54" s="284" t="n">
        <v>437</v>
      </c>
      <c r="W54" s="56" t="n">
        <v>1.1</v>
      </c>
      <c r="X54" s="1"/>
      <c r="Y54" s="1"/>
      <c r="Z54" s="14"/>
      <c r="AA54" s="1"/>
      <c r="AB54" s="1"/>
      <c r="AC54" s="14"/>
      <c r="AD54" s="1"/>
      <c r="AE54" s="88" t="e">
        <f aca="false">U55/#REF!</f>
        <v>#REF!</v>
      </c>
    </row>
    <row r="55" customFormat="false" ht="10.5" hidden="false" customHeight="true" outlineLevel="0" collapsed="false">
      <c r="B55" s="305"/>
      <c r="C55" s="305"/>
      <c r="D55" s="305"/>
      <c r="E55" s="306"/>
      <c r="F55" s="210"/>
      <c r="G55" s="210"/>
      <c r="H55" s="210"/>
      <c r="I55" s="212"/>
      <c r="J55" s="210"/>
      <c r="L55" s="307"/>
      <c r="M55" s="210"/>
      <c r="N55" s="212"/>
      <c r="O55" s="210"/>
      <c r="P55" s="210"/>
      <c r="Q55" s="212"/>
      <c r="R55" s="210"/>
      <c r="S55" s="210"/>
      <c r="T55" s="212"/>
      <c r="U55" s="210"/>
      <c r="V55" s="284" t="n">
        <v>437</v>
      </c>
      <c r="W55" s="56" t="n">
        <v>1.1</v>
      </c>
      <c r="X55" s="1"/>
      <c r="Y55" s="1"/>
      <c r="Z55" s="14"/>
      <c r="AA55" s="1"/>
      <c r="AB55" s="1"/>
      <c r="AC55" s="14"/>
      <c r="AD55" s="1"/>
      <c r="AE55" s="88" t="e">
        <f aca="false">U56/#REF!</f>
        <v>#REF!</v>
      </c>
    </row>
    <row r="56" s="1" customFormat="true" ht="10.5" hidden="false" customHeight="true" outlineLevel="0" collapsed="false">
      <c r="A56" s="91"/>
      <c r="B56" s="308" t="s">
        <v>87</v>
      </c>
      <c r="C56" s="308"/>
      <c r="D56" s="308"/>
      <c r="E56" s="308"/>
      <c r="F56" s="218"/>
      <c r="G56" s="210"/>
      <c r="H56" s="210"/>
      <c r="I56" s="212"/>
      <c r="J56" s="309" t="s">
        <v>88</v>
      </c>
      <c r="K56" s="210"/>
      <c r="L56" s="210"/>
      <c r="M56" s="210"/>
      <c r="N56" s="212"/>
      <c r="O56" s="210"/>
      <c r="P56" s="210"/>
      <c r="Q56" s="212"/>
      <c r="R56" s="210"/>
      <c r="S56" s="210"/>
      <c r="T56" s="212"/>
      <c r="U56" s="210"/>
      <c r="V56" s="310" t="n">
        <v>437</v>
      </c>
      <c r="W56" s="311" t="n">
        <v>1.1</v>
      </c>
      <c r="AE56" s="123" t="e">
        <f aca="false">U57/#REF!</f>
        <v>#REF!</v>
      </c>
      <c r="AF56" s="21"/>
      <c r="AG56" s="21"/>
      <c r="AH56" s="21"/>
      <c r="AI56" s="21"/>
      <c r="AJ56" s="21"/>
      <c r="AK56" s="21"/>
      <c r="AL56" s="21"/>
      <c r="AM56" s="21"/>
    </row>
    <row r="57" s="1" customFormat="true" ht="20.25" hidden="false" customHeight="true" outlineLevel="0" collapsed="false">
      <c r="A57" s="91"/>
      <c r="B57" s="312" t="s">
        <v>89</v>
      </c>
      <c r="C57" s="312"/>
      <c r="D57" s="312"/>
      <c r="E57" s="312"/>
      <c r="F57" s="218"/>
      <c r="H57" s="210"/>
      <c r="I57" s="212"/>
      <c r="J57" s="1" t="s">
        <v>90</v>
      </c>
      <c r="L57" s="210"/>
      <c r="M57" s="210"/>
      <c r="N57" s="212"/>
      <c r="O57" s="210"/>
      <c r="P57" s="210"/>
      <c r="Q57" s="212"/>
      <c r="R57" s="210"/>
      <c r="S57" s="210"/>
      <c r="T57" s="212"/>
      <c r="U57" s="210"/>
      <c r="V57" s="310" t="n">
        <v>472</v>
      </c>
      <c r="W57" s="311" t="n">
        <v>1.1</v>
      </c>
      <c r="AE57" s="123" t="e">
        <f aca="false">U58/#REF!</f>
        <v>#REF!</v>
      </c>
      <c r="AF57" s="21"/>
      <c r="AG57" s="21"/>
      <c r="AH57" s="21"/>
      <c r="AI57" s="21"/>
      <c r="AJ57" s="21"/>
      <c r="AK57" s="21"/>
      <c r="AL57" s="21"/>
      <c r="AM57" s="21"/>
    </row>
    <row r="58" s="1" customFormat="true" ht="14.25" hidden="false" customHeight="true" outlineLevel="0" collapsed="false">
      <c r="B58" s="313" t="s">
        <v>91</v>
      </c>
      <c r="C58" s="314"/>
      <c r="D58" s="314"/>
      <c r="E58" s="315" t="n">
        <v>2888</v>
      </c>
      <c r="F58" s="316"/>
      <c r="H58" s="210"/>
      <c r="I58" s="212"/>
      <c r="J58" s="317" t="s">
        <v>92</v>
      </c>
      <c r="K58" s="210"/>
      <c r="L58" s="210"/>
      <c r="M58" s="210"/>
      <c r="N58" s="212"/>
      <c r="O58" s="210"/>
      <c r="P58" s="210"/>
      <c r="Q58" s="212"/>
      <c r="R58" s="210"/>
      <c r="S58" s="210"/>
      <c r="T58" s="212"/>
      <c r="U58" s="210"/>
      <c r="V58" s="318" t="n">
        <v>602</v>
      </c>
      <c r="W58" s="319" t="n">
        <v>1.1</v>
      </c>
      <c r="X58" s="320" t="s">
        <v>93</v>
      </c>
      <c r="Y58" s="320"/>
      <c r="Z58" s="320"/>
      <c r="AA58" s="320"/>
      <c r="AB58" s="320"/>
      <c r="AC58" s="320"/>
      <c r="AD58" s="320"/>
      <c r="AE58" s="123"/>
      <c r="AF58" s="21"/>
      <c r="AG58" s="21"/>
      <c r="AH58" s="21"/>
      <c r="AI58" s="21"/>
      <c r="AJ58" s="21"/>
      <c r="AK58" s="21"/>
      <c r="AL58" s="21"/>
      <c r="AM58" s="21"/>
    </row>
    <row r="59" s="1" customFormat="true" ht="13.5" hidden="false" customHeight="true" outlineLevel="0" collapsed="false">
      <c r="B59" s="321" t="s">
        <v>94</v>
      </c>
      <c r="C59" s="124"/>
      <c r="D59" s="124"/>
      <c r="E59" s="322" t="n">
        <v>3589</v>
      </c>
      <c r="F59" s="323"/>
      <c r="G59" s="263"/>
      <c r="H59" s="263"/>
      <c r="I59" s="324"/>
      <c r="J59" s="317" t="s">
        <v>95</v>
      </c>
      <c r="K59" s="325"/>
      <c r="N59" s="14"/>
      <c r="X59" s="320"/>
      <c r="Y59" s="320"/>
      <c r="Z59" s="320"/>
      <c r="AA59" s="320"/>
      <c r="AB59" s="320"/>
      <c r="AC59" s="320"/>
      <c r="AD59" s="320"/>
      <c r="AF59" s="21"/>
      <c r="AG59" s="21"/>
      <c r="AH59" s="21"/>
      <c r="AI59" s="21"/>
      <c r="AJ59" s="21"/>
      <c r="AK59" s="21"/>
      <c r="AL59" s="21"/>
      <c r="AM59" s="21"/>
    </row>
    <row r="60" s="1" customFormat="true" ht="13.5" hidden="false" customHeight="true" outlineLevel="0" collapsed="false">
      <c r="B60" s="321" t="s">
        <v>96</v>
      </c>
      <c r="C60" s="124"/>
      <c r="D60" s="124"/>
      <c r="E60" s="322" t="n">
        <v>3589</v>
      </c>
      <c r="F60" s="323"/>
      <c r="G60" s="263"/>
      <c r="H60" s="263"/>
      <c r="I60" s="324"/>
      <c r="J60" s="326" t="s">
        <v>97</v>
      </c>
      <c r="K60" s="260"/>
      <c r="L60" s="327" t="s">
        <v>98</v>
      </c>
      <c r="N60" s="14"/>
      <c r="X60" s="320"/>
      <c r="Y60" s="320"/>
      <c r="Z60" s="320"/>
      <c r="AA60" s="320"/>
      <c r="AB60" s="320"/>
      <c r="AC60" s="320"/>
      <c r="AD60" s="320"/>
      <c r="AF60" s="21"/>
      <c r="AG60" s="21"/>
      <c r="AH60" s="21"/>
      <c r="AI60" s="21"/>
      <c r="AJ60" s="21"/>
      <c r="AK60" s="21"/>
      <c r="AL60" s="21"/>
      <c r="AM60" s="21"/>
    </row>
    <row r="61" s="1" customFormat="true" ht="12.75" hidden="false" customHeight="true" outlineLevel="0" collapsed="false">
      <c r="B61" s="321" t="s">
        <v>99</v>
      </c>
      <c r="C61" s="124"/>
      <c r="D61" s="124"/>
      <c r="E61" s="322" t="n">
        <v>4793</v>
      </c>
      <c r="F61" s="323"/>
      <c r="H61" s="328"/>
      <c r="I61" s="329"/>
      <c r="J61" s="330" t="s">
        <v>100</v>
      </c>
      <c r="K61" s="331"/>
      <c r="L61" s="331" t="n">
        <v>6145</v>
      </c>
      <c r="M61" s="260"/>
      <c r="N61" s="14"/>
      <c r="X61" s="332" t="n">
        <v>15362</v>
      </c>
      <c r="Y61" s="332"/>
      <c r="Z61" s="332"/>
      <c r="AA61" s="332"/>
      <c r="AB61" s="332"/>
      <c r="AC61" s="332"/>
      <c r="AD61" s="332"/>
      <c r="AF61" s="21"/>
      <c r="AG61" s="21"/>
      <c r="AH61" s="21"/>
      <c r="AI61" s="21"/>
      <c r="AJ61" s="21"/>
      <c r="AK61" s="21"/>
      <c r="AL61" s="21"/>
      <c r="AM61" s="21"/>
    </row>
    <row r="62" s="1" customFormat="true" ht="13.5" hidden="false" customHeight="false" outlineLevel="0" collapsed="false">
      <c r="B62" s="321" t="s">
        <v>101</v>
      </c>
      <c r="C62" s="124"/>
      <c r="D62" s="124"/>
      <c r="E62" s="322" t="n">
        <v>6022</v>
      </c>
      <c r="F62" s="323"/>
      <c r="H62" s="333"/>
      <c r="I62" s="334"/>
      <c r="J62" s="335" t="s">
        <v>102</v>
      </c>
      <c r="K62" s="328"/>
      <c r="M62" s="336"/>
      <c r="N62" s="14"/>
      <c r="P62" s="336"/>
      <c r="Q62" s="337"/>
      <c r="R62" s="336"/>
      <c r="AF62" s="21"/>
      <c r="AG62" s="21"/>
      <c r="AH62" s="21"/>
      <c r="AI62" s="21"/>
      <c r="AJ62" s="21"/>
      <c r="AK62" s="21"/>
      <c r="AL62" s="21"/>
      <c r="AM62" s="21"/>
    </row>
    <row r="63" s="1" customFormat="true" ht="12.75" hidden="false" customHeight="false" outlineLevel="0" collapsed="false">
      <c r="B63" s="338" t="s">
        <v>103</v>
      </c>
      <c r="C63" s="124"/>
      <c r="D63" s="124"/>
      <c r="E63" s="322" t="n">
        <v>7067</v>
      </c>
      <c r="F63" s="323"/>
      <c r="H63" s="333"/>
      <c r="I63" s="334"/>
      <c r="J63" s="339"/>
      <c r="K63" s="340" t="s">
        <v>104</v>
      </c>
      <c r="L63" s="210"/>
      <c r="M63" s="212"/>
      <c r="N63" s="341"/>
      <c r="O63" s="339"/>
      <c r="P63" s="341"/>
      <c r="Q63" s="337"/>
      <c r="R63" s="336"/>
      <c r="T63" s="14"/>
      <c r="AF63" s="21"/>
      <c r="AG63" s="21"/>
      <c r="AH63" s="21"/>
      <c r="AI63" s="21"/>
      <c r="AJ63" s="21"/>
      <c r="AK63" s="21"/>
      <c r="AL63" s="21"/>
      <c r="AM63" s="21"/>
    </row>
    <row r="64" s="1" customFormat="true" ht="12.75" hidden="false" customHeight="true" outlineLevel="0" collapsed="false">
      <c r="B64" s="321" t="s">
        <v>105</v>
      </c>
      <c r="C64" s="125"/>
      <c r="D64" s="124"/>
      <c r="E64" s="322" t="n">
        <v>7374</v>
      </c>
      <c r="F64" s="323"/>
      <c r="H64" s="333"/>
      <c r="I64" s="334"/>
      <c r="J64" s="339"/>
      <c r="K64" s="340" t="s">
        <v>106</v>
      </c>
      <c r="L64" s="210"/>
      <c r="M64" s="212"/>
      <c r="N64" s="339"/>
      <c r="O64" s="339"/>
      <c r="P64" s="339"/>
      <c r="Q64" s="337"/>
      <c r="R64" s="336"/>
      <c r="T64" s="14"/>
      <c r="X64" s="218"/>
      <c r="Y64" s="218"/>
      <c r="Z64" s="218"/>
      <c r="AA64" s="218"/>
      <c r="AF64" s="21"/>
      <c r="AG64" s="21"/>
      <c r="AH64" s="21"/>
      <c r="AI64" s="21"/>
      <c r="AJ64" s="21"/>
      <c r="AK64" s="21"/>
      <c r="AL64" s="21"/>
      <c r="AM64" s="21"/>
    </row>
    <row r="65" s="1" customFormat="true" ht="12.75" hidden="false" customHeight="true" outlineLevel="0" collapsed="false">
      <c r="B65" s="321" t="s">
        <v>107</v>
      </c>
      <c r="C65" s="125"/>
      <c r="D65" s="124"/>
      <c r="E65" s="322" t="n">
        <v>9340</v>
      </c>
      <c r="F65" s="323"/>
      <c r="H65" s="333"/>
      <c r="I65" s="334"/>
      <c r="K65" s="340" t="s">
        <v>108</v>
      </c>
      <c r="L65" s="210"/>
      <c r="M65" s="212"/>
      <c r="N65" s="14"/>
      <c r="Q65" s="14"/>
      <c r="T65" s="14"/>
      <c r="X65" s="10"/>
      <c r="Y65" s="211"/>
      <c r="Z65" s="211"/>
      <c r="AA65" s="137"/>
      <c r="AF65" s="21"/>
      <c r="AG65" s="21"/>
      <c r="AH65" s="21"/>
      <c r="AI65" s="21"/>
      <c r="AJ65" s="21"/>
      <c r="AK65" s="21"/>
      <c r="AL65" s="21"/>
      <c r="AM65" s="21"/>
    </row>
    <row r="66" s="1" customFormat="true" ht="12.75" hidden="false" customHeight="true" outlineLevel="0" collapsed="false">
      <c r="B66" s="342" t="s">
        <v>109</v>
      </c>
      <c r="C66" s="125"/>
      <c r="D66" s="124"/>
      <c r="E66" s="322" t="n">
        <v>9525</v>
      </c>
      <c r="F66" s="323"/>
      <c r="H66" s="333"/>
      <c r="I66" s="334"/>
      <c r="K66" s="340" t="s">
        <v>110</v>
      </c>
      <c r="L66" s="210"/>
      <c r="M66" s="212"/>
      <c r="N66" s="14"/>
      <c r="Q66" s="14"/>
      <c r="T66" s="14"/>
      <c r="X66" s="10"/>
      <c r="Y66" s="211"/>
      <c r="Z66" s="211"/>
      <c r="AA66" s="137"/>
      <c r="AF66" s="21"/>
      <c r="AG66" s="21"/>
      <c r="AH66" s="21"/>
      <c r="AI66" s="21"/>
      <c r="AJ66" s="21"/>
      <c r="AK66" s="21"/>
      <c r="AL66" s="21"/>
      <c r="AM66" s="21"/>
    </row>
    <row r="67" s="1" customFormat="true" ht="15" hidden="false" customHeight="true" outlineLevel="0" collapsed="false">
      <c r="B67" s="343" t="s">
        <v>111</v>
      </c>
      <c r="C67" s="344"/>
      <c r="D67" s="305"/>
      <c r="E67" s="345" t="n">
        <v>10815</v>
      </c>
      <c r="F67" s="323"/>
      <c r="H67" s="333"/>
      <c r="I67" s="334"/>
      <c r="K67" s="340" t="s">
        <v>110</v>
      </c>
      <c r="L67" s="100"/>
      <c r="M67" s="100"/>
      <c r="N67" s="14"/>
      <c r="Q67" s="14"/>
      <c r="T67" s="14"/>
      <c r="U67" s="346"/>
      <c r="X67" s="347"/>
      <c r="Y67" s="211"/>
      <c r="Z67" s="211"/>
      <c r="AA67" s="137"/>
      <c r="AC67" s="14"/>
      <c r="AF67" s="21"/>
      <c r="AG67" s="21"/>
      <c r="AH67" s="21"/>
      <c r="AI67" s="21"/>
      <c r="AJ67" s="21"/>
      <c r="AK67" s="21"/>
      <c r="AL67" s="21"/>
      <c r="AM67" s="21"/>
    </row>
    <row r="68" s="1" customFormat="true" ht="10.5" hidden="false" customHeight="true" outlineLevel="0" collapsed="false">
      <c r="I68" s="14"/>
      <c r="T68" s="14"/>
      <c r="U68" s="346"/>
      <c r="X68" s="347"/>
      <c r="Y68" s="211"/>
      <c r="Z68" s="211"/>
      <c r="AA68" s="137"/>
      <c r="AC68" s="14"/>
      <c r="AF68" s="21"/>
      <c r="AG68" s="21"/>
      <c r="AH68" s="21"/>
      <c r="AI68" s="21"/>
      <c r="AJ68" s="21"/>
      <c r="AK68" s="21"/>
      <c r="AL68" s="21"/>
      <c r="AM68" s="21"/>
    </row>
    <row r="69" s="100" customFormat="true" ht="12" hidden="true" customHeight="false" outlineLevel="0" collapsed="false">
      <c r="A69" s="1"/>
      <c r="B69" s="321" t="s">
        <v>112</v>
      </c>
      <c r="C69" s="124"/>
      <c r="D69" s="124"/>
      <c r="E69" s="348" t="n">
        <v>779</v>
      </c>
      <c r="F69" s="125"/>
      <c r="I69" s="349"/>
      <c r="N69" s="349"/>
      <c r="Q69" s="349"/>
      <c r="T69" s="349"/>
      <c r="W69" s="349"/>
      <c r="Z69" s="349"/>
      <c r="AC69" s="349"/>
      <c r="AF69" s="103"/>
      <c r="AG69" s="103"/>
      <c r="AH69" s="103"/>
      <c r="AI69" s="103"/>
      <c r="AJ69" s="103"/>
      <c r="AK69" s="103"/>
      <c r="AL69" s="103"/>
      <c r="AM69" s="103"/>
    </row>
    <row r="70" s="100" customFormat="true" ht="12" hidden="false" customHeight="false" outlineLevel="0" collapsed="false">
      <c r="A70" s="1"/>
      <c r="I70" s="349"/>
      <c r="N70" s="349"/>
      <c r="Q70" s="349"/>
      <c r="T70" s="349"/>
      <c r="W70" s="349"/>
      <c r="Z70" s="349"/>
      <c r="AC70" s="349"/>
      <c r="AF70" s="103"/>
      <c r="AG70" s="103"/>
      <c r="AH70" s="103"/>
      <c r="AI70" s="103"/>
      <c r="AJ70" s="103"/>
      <c r="AK70" s="103"/>
      <c r="AL70" s="103"/>
      <c r="AM70" s="103"/>
    </row>
    <row r="71" s="100" customFormat="true" ht="12" hidden="false" customHeight="false" outlineLevel="0" collapsed="false">
      <c r="A71" s="1"/>
      <c r="I71" s="349"/>
      <c r="J71" s="251"/>
      <c r="N71" s="349"/>
      <c r="Q71" s="349"/>
      <c r="T71" s="349"/>
      <c r="W71" s="349"/>
      <c r="Z71" s="349"/>
      <c r="AC71" s="349"/>
      <c r="AF71" s="103"/>
      <c r="AG71" s="103"/>
      <c r="AH71" s="103"/>
      <c r="AI71" s="103"/>
      <c r="AJ71" s="103"/>
      <c r="AK71" s="103"/>
      <c r="AL71" s="103"/>
      <c r="AM71" s="103"/>
    </row>
    <row r="72" s="100" customFormat="true" ht="12" hidden="false" customHeight="false" outlineLevel="0" collapsed="false">
      <c r="A72" s="1"/>
      <c r="I72" s="349"/>
      <c r="J72" s="251"/>
      <c r="N72" s="349"/>
      <c r="Q72" s="349"/>
      <c r="T72" s="349"/>
      <c r="W72" s="349"/>
      <c r="Z72" s="349"/>
      <c r="AC72" s="349"/>
      <c r="AF72" s="103"/>
      <c r="AG72" s="103"/>
      <c r="AH72" s="103"/>
      <c r="AI72" s="103"/>
      <c r="AJ72" s="103"/>
      <c r="AK72" s="103"/>
      <c r="AL72" s="103"/>
      <c r="AM72" s="103"/>
    </row>
    <row r="73" s="100" customFormat="true" ht="12" hidden="false" customHeight="false" outlineLevel="0" collapsed="false">
      <c r="A73" s="1"/>
      <c r="I73" s="349"/>
      <c r="J73" s="251"/>
      <c r="N73" s="349"/>
      <c r="Q73" s="349"/>
      <c r="T73" s="349"/>
      <c r="W73" s="349"/>
      <c r="Z73" s="349"/>
      <c r="AC73" s="349"/>
      <c r="AF73" s="103"/>
      <c r="AG73" s="103"/>
      <c r="AH73" s="103"/>
      <c r="AI73" s="103"/>
      <c r="AJ73" s="103"/>
      <c r="AK73" s="103"/>
      <c r="AL73" s="103"/>
      <c r="AM73" s="103"/>
    </row>
    <row r="74" s="100" customFormat="true" ht="12" hidden="false" customHeight="false" outlineLevel="0" collapsed="false">
      <c r="A74" s="1"/>
      <c r="I74" s="349"/>
      <c r="J74" s="251"/>
      <c r="N74" s="349"/>
      <c r="Q74" s="349"/>
      <c r="T74" s="349"/>
      <c r="W74" s="349"/>
      <c r="Z74" s="349"/>
      <c r="AC74" s="349"/>
      <c r="AF74" s="103"/>
      <c r="AG74" s="103"/>
      <c r="AH74" s="103"/>
      <c r="AI74" s="103"/>
      <c r="AJ74" s="103"/>
      <c r="AK74" s="103"/>
      <c r="AL74" s="103"/>
      <c r="AM74" s="103"/>
    </row>
    <row r="75" s="100" customFormat="true" ht="12" hidden="false" customHeight="false" outlineLevel="0" collapsed="false">
      <c r="A75" s="1"/>
      <c r="I75" s="349"/>
      <c r="J75" s="251"/>
      <c r="N75" s="349"/>
      <c r="Q75" s="349"/>
      <c r="T75" s="349"/>
      <c r="W75" s="349"/>
      <c r="Z75" s="349"/>
      <c r="AC75" s="349"/>
      <c r="AF75" s="103"/>
      <c r="AG75" s="103"/>
      <c r="AH75" s="103"/>
      <c r="AI75" s="103"/>
      <c r="AJ75" s="103"/>
      <c r="AK75" s="103"/>
      <c r="AL75" s="103"/>
      <c r="AM75" s="103"/>
    </row>
    <row r="76" s="100" customFormat="true" ht="12" hidden="false" customHeight="false" outlineLevel="0" collapsed="false">
      <c r="A76" s="1"/>
      <c r="B76" s="1"/>
      <c r="C76" s="1"/>
      <c r="D76" s="1"/>
      <c r="E76" s="1"/>
      <c r="F76" s="1"/>
      <c r="I76" s="349"/>
      <c r="J76" s="251"/>
      <c r="N76" s="349"/>
      <c r="Q76" s="349"/>
      <c r="T76" s="349"/>
      <c r="W76" s="349"/>
      <c r="Z76" s="349"/>
      <c r="AC76" s="349"/>
      <c r="AF76" s="103"/>
      <c r="AG76" s="103"/>
      <c r="AH76" s="103"/>
      <c r="AI76" s="103"/>
      <c r="AJ76" s="103"/>
      <c r="AK76" s="103"/>
      <c r="AL76" s="103"/>
      <c r="AM76" s="103"/>
    </row>
    <row r="77" s="100" customFormat="true" ht="12" hidden="false" customHeight="false" outlineLevel="0" collapsed="false">
      <c r="A77" s="1"/>
      <c r="I77" s="349"/>
      <c r="J77" s="251"/>
      <c r="N77" s="349"/>
      <c r="Q77" s="349"/>
      <c r="T77" s="349"/>
      <c r="W77" s="349"/>
      <c r="Z77" s="349"/>
      <c r="AC77" s="349"/>
      <c r="AF77" s="103"/>
      <c r="AG77" s="103"/>
      <c r="AH77" s="103"/>
      <c r="AI77" s="103"/>
      <c r="AJ77" s="103"/>
      <c r="AK77" s="103"/>
      <c r="AL77" s="103"/>
      <c r="AM77" s="103"/>
    </row>
    <row r="78" s="100" customFormat="true" ht="12" hidden="false" customHeight="false" outlineLevel="0" collapsed="false">
      <c r="A78" s="1"/>
      <c r="I78" s="349"/>
      <c r="J78" s="251"/>
      <c r="N78" s="349"/>
      <c r="Q78" s="349"/>
      <c r="T78" s="349"/>
      <c r="W78" s="349"/>
      <c r="Z78" s="349"/>
      <c r="AC78" s="349"/>
      <c r="AF78" s="103"/>
      <c r="AG78" s="103"/>
      <c r="AH78" s="103"/>
      <c r="AI78" s="103"/>
      <c r="AJ78" s="103"/>
      <c r="AK78" s="103"/>
      <c r="AL78" s="103"/>
      <c r="AM78" s="103"/>
    </row>
    <row r="79" s="100" customFormat="true" ht="12" hidden="false" customHeight="false" outlineLevel="0" collapsed="false">
      <c r="A79" s="1"/>
      <c r="I79" s="349"/>
      <c r="J79" s="251"/>
      <c r="N79" s="349"/>
      <c r="Q79" s="349"/>
      <c r="T79" s="349"/>
      <c r="W79" s="349"/>
      <c r="Z79" s="349"/>
      <c r="AC79" s="349"/>
      <c r="AF79" s="103"/>
      <c r="AG79" s="103"/>
      <c r="AH79" s="103"/>
      <c r="AI79" s="103"/>
      <c r="AJ79" s="103"/>
      <c r="AK79" s="103"/>
      <c r="AL79" s="103"/>
      <c r="AM79" s="103"/>
    </row>
    <row r="80" s="100" customFormat="true" ht="12" hidden="false" customHeight="false" outlineLevel="0" collapsed="false">
      <c r="A80" s="1"/>
      <c r="I80" s="349"/>
      <c r="J80" s="251"/>
      <c r="N80" s="349"/>
      <c r="Q80" s="349"/>
      <c r="T80" s="349"/>
      <c r="W80" s="349"/>
      <c r="Z80" s="349"/>
      <c r="AC80" s="349"/>
      <c r="AF80" s="103"/>
      <c r="AG80" s="103"/>
      <c r="AH80" s="103"/>
      <c r="AI80" s="103"/>
      <c r="AJ80" s="103"/>
      <c r="AK80" s="103"/>
      <c r="AL80" s="103"/>
      <c r="AM80" s="103"/>
    </row>
    <row r="81" s="100" customFormat="true" ht="12" hidden="false" customHeight="false" outlineLevel="0" collapsed="false">
      <c r="A81" s="1"/>
      <c r="I81" s="349"/>
      <c r="J81" s="251"/>
      <c r="N81" s="349"/>
      <c r="Q81" s="349"/>
      <c r="T81" s="349"/>
      <c r="W81" s="349"/>
      <c r="Z81" s="349"/>
      <c r="AC81" s="349"/>
      <c r="AF81" s="103"/>
      <c r="AG81" s="103"/>
      <c r="AH81" s="103"/>
      <c r="AI81" s="103"/>
      <c r="AJ81" s="103"/>
      <c r="AK81" s="103"/>
      <c r="AL81" s="103"/>
      <c r="AM81" s="103"/>
    </row>
    <row r="82" s="100" customFormat="true" ht="12" hidden="false" customHeight="false" outlineLevel="0" collapsed="false">
      <c r="A82" s="1"/>
      <c r="I82" s="349"/>
      <c r="J82" s="251"/>
      <c r="N82" s="349"/>
      <c r="Q82" s="349"/>
      <c r="T82" s="349"/>
      <c r="W82" s="349"/>
      <c r="Z82" s="349"/>
      <c r="AC82" s="349"/>
      <c r="AF82" s="103"/>
      <c r="AG82" s="103"/>
      <c r="AH82" s="103"/>
      <c r="AI82" s="103"/>
      <c r="AJ82" s="103"/>
      <c r="AK82" s="103"/>
      <c r="AL82" s="103"/>
      <c r="AM82" s="103"/>
    </row>
    <row r="83" s="100" customFormat="true" ht="12" hidden="false" customHeight="false" outlineLevel="0" collapsed="false">
      <c r="A83" s="1"/>
      <c r="I83" s="349"/>
      <c r="J83" s="251"/>
      <c r="N83" s="349"/>
      <c r="Q83" s="349"/>
      <c r="T83" s="349"/>
      <c r="W83" s="349"/>
      <c r="Z83" s="349"/>
      <c r="AC83" s="349"/>
      <c r="AF83" s="103"/>
      <c r="AG83" s="103"/>
      <c r="AH83" s="103"/>
      <c r="AI83" s="103"/>
      <c r="AJ83" s="103"/>
      <c r="AK83" s="103"/>
      <c r="AL83" s="103"/>
      <c r="AM83" s="103"/>
    </row>
    <row r="84" s="100" customFormat="true" ht="12" hidden="false" customHeight="false" outlineLevel="0" collapsed="false">
      <c r="A84" s="1"/>
      <c r="I84" s="349"/>
      <c r="J84" s="251"/>
      <c r="N84" s="349"/>
      <c r="Q84" s="349"/>
      <c r="T84" s="349"/>
      <c r="W84" s="349"/>
      <c r="Z84" s="349"/>
      <c r="AC84" s="349"/>
      <c r="AF84" s="103"/>
      <c r="AG84" s="103"/>
      <c r="AH84" s="103"/>
      <c r="AI84" s="103"/>
      <c r="AJ84" s="103"/>
      <c r="AK84" s="103"/>
      <c r="AL84" s="103"/>
      <c r="AM84" s="103"/>
    </row>
    <row r="85" s="100" customFormat="true" ht="12" hidden="false" customHeight="false" outlineLevel="0" collapsed="false">
      <c r="A85" s="1"/>
      <c r="I85" s="349"/>
      <c r="J85" s="251"/>
      <c r="N85" s="349"/>
      <c r="Q85" s="349"/>
      <c r="T85" s="349"/>
      <c r="W85" s="349"/>
      <c r="Z85" s="349"/>
      <c r="AC85" s="349"/>
      <c r="AF85" s="103"/>
      <c r="AG85" s="103"/>
      <c r="AH85" s="103"/>
      <c r="AI85" s="103"/>
      <c r="AJ85" s="103"/>
      <c r="AK85" s="103"/>
      <c r="AL85" s="103"/>
      <c r="AM85" s="103"/>
    </row>
    <row r="86" s="100" customFormat="true" ht="12" hidden="false" customHeight="false" outlineLevel="0" collapsed="false">
      <c r="A86" s="1"/>
      <c r="I86" s="349"/>
      <c r="J86" s="251"/>
      <c r="N86" s="349"/>
      <c r="Q86" s="349"/>
      <c r="T86" s="349"/>
      <c r="W86" s="349"/>
      <c r="Z86" s="349"/>
      <c r="AC86" s="349"/>
      <c r="AF86" s="103"/>
      <c r="AG86" s="103"/>
      <c r="AH86" s="103"/>
      <c r="AI86" s="103"/>
      <c r="AJ86" s="103"/>
      <c r="AK86" s="103"/>
      <c r="AL86" s="103"/>
      <c r="AM86" s="103"/>
    </row>
    <row r="87" s="100" customFormat="true" ht="12" hidden="false" customHeight="false" outlineLevel="0" collapsed="false">
      <c r="A87" s="1"/>
      <c r="I87" s="349"/>
      <c r="J87" s="251"/>
      <c r="N87" s="349"/>
      <c r="Q87" s="349"/>
      <c r="T87" s="349"/>
      <c r="W87" s="349"/>
      <c r="Z87" s="349"/>
      <c r="AC87" s="349"/>
      <c r="AF87" s="103"/>
      <c r="AG87" s="103"/>
      <c r="AH87" s="103"/>
      <c r="AI87" s="103"/>
      <c r="AJ87" s="103"/>
      <c r="AK87" s="103"/>
      <c r="AL87" s="103"/>
      <c r="AM87" s="103"/>
    </row>
    <row r="88" customFormat="false" ht="12" hidden="false" customHeight="false" outlineLevel="0" collapsed="false">
      <c r="K88" s="100"/>
    </row>
    <row r="89" customFormat="false" ht="12" hidden="false" customHeight="false" outlineLevel="0" collapsed="false">
      <c r="K89" s="100"/>
    </row>
    <row r="90" customFormat="false" ht="12" hidden="false" customHeight="false" outlineLevel="0" collapsed="false">
      <c r="K90" s="100"/>
    </row>
    <row r="91" customFormat="false" ht="12" hidden="false" customHeight="false" outlineLevel="0" collapsed="false">
      <c r="K91" s="100"/>
    </row>
    <row r="92" customFormat="false" ht="12" hidden="false" customHeight="false" outlineLevel="0" collapsed="false">
      <c r="K92" s="100"/>
    </row>
    <row r="93" customFormat="false" ht="12" hidden="false" customHeight="false" outlineLevel="0" collapsed="false">
      <c r="K93" s="100"/>
    </row>
    <row r="94" customFormat="false" ht="12" hidden="false" customHeight="false" outlineLevel="0" collapsed="false">
      <c r="K94" s="100"/>
    </row>
    <row r="95" customFormat="false" ht="12" hidden="false" customHeight="false" outlineLevel="0" collapsed="false">
      <c r="K95" s="100"/>
    </row>
    <row r="96" customFormat="false" ht="12" hidden="false" customHeight="false" outlineLevel="0" collapsed="false">
      <c r="K96" s="100"/>
    </row>
    <row r="97" customFormat="false" ht="12" hidden="false" customHeight="false" outlineLevel="0" collapsed="false">
      <c r="K97" s="100"/>
    </row>
    <row r="98" customFormat="false" ht="12" hidden="false" customHeight="false" outlineLevel="0" collapsed="false">
      <c r="K98" s="100"/>
    </row>
    <row r="99" customFormat="false" ht="12" hidden="false" customHeight="false" outlineLevel="0" collapsed="false">
      <c r="K99" s="100"/>
    </row>
    <row r="100" customFormat="false" ht="12" hidden="false" customHeight="false" outlineLevel="0" collapsed="false">
      <c r="K100" s="100"/>
    </row>
    <row r="101" customFormat="false" ht="12" hidden="false" customHeight="false" outlineLevel="0" collapsed="false">
      <c r="K101" s="100"/>
    </row>
    <row r="102" customFormat="false" ht="12" hidden="false" customHeight="false" outlineLevel="0" collapsed="false">
      <c r="K102" s="100"/>
    </row>
    <row r="103" customFormat="false" ht="12" hidden="false" customHeight="false" outlineLevel="0" collapsed="false">
      <c r="K103" s="100"/>
    </row>
    <row r="104" customFormat="false" ht="12" hidden="false" customHeight="false" outlineLevel="0" collapsed="false">
      <c r="K104" s="100"/>
    </row>
    <row r="105" customFormat="false" ht="12" hidden="false" customHeight="false" outlineLevel="0" collapsed="false">
      <c r="K105" s="100"/>
    </row>
    <row r="106" customFormat="false" ht="12" hidden="false" customHeight="false" outlineLevel="0" collapsed="false">
      <c r="K106" s="100"/>
    </row>
    <row r="107" customFormat="false" ht="12" hidden="false" customHeight="false" outlineLevel="0" collapsed="false">
      <c r="K107" s="100"/>
    </row>
    <row r="108" customFormat="false" ht="12" hidden="false" customHeight="false" outlineLevel="0" collapsed="false">
      <c r="K108" s="100"/>
    </row>
    <row r="109" customFormat="false" ht="12" hidden="false" customHeight="false" outlineLevel="0" collapsed="false">
      <c r="K109" s="100"/>
    </row>
    <row r="110" customFormat="false" ht="12" hidden="false" customHeight="false" outlineLevel="0" collapsed="false">
      <c r="K110" s="100"/>
    </row>
    <row r="111" customFormat="false" ht="12" hidden="false" customHeight="false" outlineLevel="0" collapsed="false">
      <c r="K111" s="100"/>
    </row>
    <row r="112" customFormat="false" ht="12" hidden="false" customHeight="false" outlineLevel="0" collapsed="false">
      <c r="K112" s="100"/>
    </row>
    <row r="113" customFormat="false" ht="12" hidden="false" customHeight="false" outlineLevel="0" collapsed="false">
      <c r="K113" s="100"/>
    </row>
    <row r="114" customFormat="false" ht="12" hidden="false" customHeight="false" outlineLevel="0" collapsed="false">
      <c r="K114" s="100"/>
    </row>
    <row r="115" customFormat="false" ht="12" hidden="false" customHeight="false" outlineLevel="0" collapsed="false">
      <c r="K115" s="100"/>
    </row>
    <row r="116" customFormat="false" ht="12" hidden="false" customHeight="false" outlineLevel="0" collapsed="false">
      <c r="K116" s="100"/>
    </row>
    <row r="117" customFormat="false" ht="12" hidden="false" customHeight="false" outlineLevel="0" collapsed="false">
      <c r="K117" s="100"/>
    </row>
    <row r="118" customFormat="false" ht="12" hidden="false" customHeight="false" outlineLevel="0" collapsed="false">
      <c r="K118" s="100"/>
    </row>
    <row r="119" customFormat="false" ht="12" hidden="false" customHeight="false" outlineLevel="0" collapsed="false">
      <c r="K119" s="100"/>
    </row>
    <row r="120" customFormat="false" ht="12" hidden="false" customHeight="false" outlineLevel="0" collapsed="false">
      <c r="K120" s="100"/>
    </row>
    <row r="121" customFormat="false" ht="12" hidden="false" customHeight="false" outlineLevel="0" collapsed="false">
      <c r="K121" s="100"/>
    </row>
    <row r="122" customFormat="false" ht="12" hidden="false" customHeight="false" outlineLevel="0" collapsed="false">
      <c r="K122" s="100"/>
    </row>
    <row r="123" customFormat="false" ht="12" hidden="false" customHeight="false" outlineLevel="0" collapsed="false">
      <c r="K123" s="100"/>
    </row>
    <row r="124" customFormat="false" ht="12" hidden="false" customHeight="false" outlineLevel="0" collapsed="false">
      <c r="K124" s="100"/>
    </row>
    <row r="125" customFormat="false" ht="12" hidden="false" customHeight="false" outlineLevel="0" collapsed="false">
      <c r="K125" s="100"/>
    </row>
    <row r="126" customFormat="false" ht="12" hidden="false" customHeight="false" outlineLevel="0" collapsed="false">
      <c r="K126" s="100"/>
    </row>
    <row r="127" customFormat="false" ht="12" hidden="false" customHeight="false" outlineLevel="0" collapsed="false">
      <c r="K127" s="100"/>
    </row>
    <row r="128" customFormat="false" ht="12" hidden="false" customHeight="false" outlineLevel="0" collapsed="false">
      <c r="K128" s="100"/>
    </row>
    <row r="129" customFormat="false" ht="12" hidden="false" customHeight="false" outlineLevel="0" collapsed="false">
      <c r="K129" s="100"/>
    </row>
    <row r="130" customFormat="false" ht="12" hidden="false" customHeight="false" outlineLevel="0" collapsed="false">
      <c r="K130" s="100"/>
    </row>
    <row r="131" customFormat="false" ht="12" hidden="false" customHeight="false" outlineLevel="0" collapsed="false">
      <c r="K131" s="100"/>
    </row>
    <row r="132" customFormat="false" ht="12" hidden="false" customHeight="false" outlineLevel="0" collapsed="false">
      <c r="K132" s="100"/>
    </row>
    <row r="133" customFormat="false" ht="12" hidden="false" customHeight="false" outlineLevel="0" collapsed="false">
      <c r="K133" s="100"/>
    </row>
    <row r="134" customFormat="false" ht="12" hidden="false" customHeight="false" outlineLevel="0" collapsed="false">
      <c r="K134" s="100"/>
    </row>
    <row r="135" customFormat="false" ht="12" hidden="false" customHeight="false" outlineLevel="0" collapsed="false">
      <c r="K135" s="100"/>
    </row>
    <row r="136" customFormat="false" ht="12" hidden="false" customHeight="false" outlineLevel="0" collapsed="false">
      <c r="K136" s="100"/>
    </row>
    <row r="137" customFormat="false" ht="12" hidden="false" customHeight="false" outlineLevel="0" collapsed="false">
      <c r="K137" s="100"/>
    </row>
    <row r="138" customFormat="false" ht="12" hidden="false" customHeight="false" outlineLevel="0" collapsed="false">
      <c r="K138" s="100"/>
    </row>
    <row r="139" customFormat="false" ht="12" hidden="false" customHeight="false" outlineLevel="0" collapsed="false">
      <c r="K139" s="100"/>
    </row>
    <row r="140" customFormat="false" ht="12" hidden="false" customHeight="false" outlineLevel="0" collapsed="false">
      <c r="K140" s="100"/>
    </row>
    <row r="141" customFormat="false" ht="12" hidden="false" customHeight="false" outlineLevel="0" collapsed="false">
      <c r="K141" s="100"/>
    </row>
    <row r="142" customFormat="false" ht="12" hidden="false" customHeight="false" outlineLevel="0" collapsed="false">
      <c r="K142" s="100"/>
    </row>
    <row r="143" customFormat="false" ht="12" hidden="false" customHeight="false" outlineLevel="0" collapsed="false">
      <c r="K143" s="100"/>
    </row>
    <row r="144" customFormat="false" ht="12" hidden="false" customHeight="false" outlineLevel="0" collapsed="false">
      <c r="K144" s="100"/>
    </row>
    <row r="145" customFormat="false" ht="12" hidden="false" customHeight="false" outlineLevel="0" collapsed="false">
      <c r="K145" s="100"/>
    </row>
    <row r="146" customFormat="false" ht="12" hidden="false" customHeight="false" outlineLevel="0" collapsed="false">
      <c r="K146" s="100"/>
    </row>
    <row r="147" customFormat="false" ht="12" hidden="false" customHeight="false" outlineLevel="0" collapsed="false">
      <c r="K147" s="100"/>
    </row>
    <row r="148" customFormat="false" ht="12" hidden="false" customHeight="false" outlineLevel="0" collapsed="false">
      <c r="K148" s="100"/>
    </row>
    <row r="149" customFormat="false" ht="12" hidden="false" customHeight="false" outlineLevel="0" collapsed="false">
      <c r="K149" s="100"/>
    </row>
    <row r="150" customFormat="false" ht="12" hidden="false" customHeight="false" outlineLevel="0" collapsed="false">
      <c r="K150" s="100"/>
    </row>
    <row r="151" customFormat="false" ht="12" hidden="false" customHeight="false" outlineLevel="0" collapsed="false">
      <c r="K151" s="100"/>
    </row>
    <row r="152" customFormat="false" ht="12" hidden="false" customHeight="false" outlineLevel="0" collapsed="false">
      <c r="K152" s="100"/>
    </row>
    <row r="153" customFormat="false" ht="12" hidden="false" customHeight="false" outlineLevel="0" collapsed="false">
      <c r="K153" s="100"/>
    </row>
    <row r="154" customFormat="false" ht="12" hidden="false" customHeight="false" outlineLevel="0" collapsed="false">
      <c r="K154" s="100"/>
    </row>
    <row r="155" customFormat="false" ht="12" hidden="false" customHeight="false" outlineLevel="0" collapsed="false">
      <c r="K155" s="100"/>
    </row>
    <row r="156" customFormat="false" ht="12" hidden="false" customHeight="false" outlineLevel="0" collapsed="false">
      <c r="K156" s="100"/>
    </row>
    <row r="157" customFormat="false" ht="12" hidden="false" customHeight="false" outlineLevel="0" collapsed="false">
      <c r="K157" s="100"/>
    </row>
    <row r="158" customFormat="false" ht="12" hidden="false" customHeight="false" outlineLevel="0" collapsed="false">
      <c r="K158" s="100"/>
    </row>
    <row r="159" customFormat="false" ht="12" hidden="false" customHeight="false" outlineLevel="0" collapsed="false">
      <c r="K159" s="100"/>
    </row>
    <row r="160" customFormat="false" ht="12" hidden="false" customHeight="false" outlineLevel="0" collapsed="false">
      <c r="K160" s="100"/>
    </row>
    <row r="161" customFormat="false" ht="12" hidden="false" customHeight="false" outlineLevel="0" collapsed="false">
      <c r="K161" s="100"/>
    </row>
    <row r="162" customFormat="false" ht="12" hidden="false" customHeight="false" outlineLevel="0" collapsed="false">
      <c r="K162" s="100"/>
    </row>
    <row r="163" customFormat="false" ht="12" hidden="false" customHeight="false" outlineLevel="0" collapsed="false">
      <c r="K163" s="100"/>
    </row>
    <row r="164" customFormat="false" ht="12" hidden="false" customHeight="false" outlineLevel="0" collapsed="false">
      <c r="K164" s="100"/>
    </row>
    <row r="165" customFormat="false" ht="12" hidden="false" customHeight="false" outlineLevel="0" collapsed="false">
      <c r="K165" s="100"/>
    </row>
    <row r="166" customFormat="false" ht="12" hidden="false" customHeight="false" outlineLevel="0" collapsed="false">
      <c r="K166" s="100"/>
    </row>
    <row r="167" customFormat="false" ht="12" hidden="false" customHeight="false" outlineLevel="0" collapsed="false">
      <c r="K167" s="100"/>
    </row>
    <row r="168" customFormat="false" ht="12" hidden="false" customHeight="false" outlineLevel="0" collapsed="false">
      <c r="K168" s="100"/>
    </row>
    <row r="169" customFormat="false" ht="12" hidden="false" customHeight="false" outlineLevel="0" collapsed="false">
      <c r="K169" s="100"/>
    </row>
    <row r="170" customFormat="false" ht="12" hidden="false" customHeight="false" outlineLevel="0" collapsed="false">
      <c r="K170" s="100"/>
    </row>
    <row r="171" customFormat="false" ht="12" hidden="false" customHeight="false" outlineLevel="0" collapsed="false">
      <c r="K171" s="100"/>
    </row>
    <row r="172" customFormat="false" ht="12" hidden="false" customHeight="false" outlineLevel="0" collapsed="false">
      <c r="K172" s="100"/>
    </row>
    <row r="173" customFormat="false" ht="12" hidden="false" customHeight="false" outlineLevel="0" collapsed="false">
      <c r="K173" s="100"/>
    </row>
    <row r="174" customFormat="false" ht="12" hidden="false" customHeight="false" outlineLevel="0" collapsed="false">
      <c r="K174" s="100"/>
    </row>
    <row r="175" customFormat="false" ht="12" hidden="false" customHeight="false" outlineLevel="0" collapsed="false">
      <c r="K175" s="100"/>
    </row>
    <row r="176" customFormat="false" ht="12" hidden="false" customHeight="false" outlineLevel="0" collapsed="false">
      <c r="K176" s="100"/>
    </row>
    <row r="177" customFormat="false" ht="12" hidden="false" customHeight="false" outlineLevel="0" collapsed="false">
      <c r="K177" s="100"/>
    </row>
    <row r="178" customFormat="false" ht="12" hidden="false" customHeight="false" outlineLevel="0" collapsed="false">
      <c r="K178" s="100"/>
    </row>
    <row r="179" customFormat="false" ht="12" hidden="false" customHeight="false" outlineLevel="0" collapsed="false">
      <c r="K179" s="100"/>
    </row>
    <row r="180" customFormat="false" ht="12" hidden="false" customHeight="false" outlineLevel="0" collapsed="false">
      <c r="K180" s="100"/>
    </row>
    <row r="181" customFormat="false" ht="12" hidden="false" customHeight="false" outlineLevel="0" collapsed="false">
      <c r="K181" s="100"/>
    </row>
    <row r="182" customFormat="false" ht="12" hidden="false" customHeight="false" outlineLevel="0" collapsed="false">
      <c r="K182" s="100"/>
    </row>
    <row r="183" customFormat="false" ht="12" hidden="false" customHeight="false" outlineLevel="0" collapsed="false">
      <c r="K183" s="100"/>
    </row>
    <row r="184" customFormat="false" ht="12" hidden="false" customHeight="false" outlineLevel="0" collapsed="false">
      <c r="K184" s="100"/>
    </row>
    <row r="185" customFormat="false" ht="12" hidden="false" customHeight="false" outlineLevel="0" collapsed="false">
      <c r="K185" s="100"/>
    </row>
    <row r="186" customFormat="false" ht="12" hidden="false" customHeight="false" outlineLevel="0" collapsed="false">
      <c r="K186" s="100"/>
    </row>
    <row r="187" customFormat="false" ht="12" hidden="false" customHeight="false" outlineLevel="0" collapsed="false">
      <c r="K187" s="100"/>
    </row>
    <row r="188" customFormat="false" ht="12" hidden="false" customHeight="false" outlineLevel="0" collapsed="false">
      <c r="K188" s="100"/>
    </row>
    <row r="189" customFormat="false" ht="12" hidden="false" customHeight="false" outlineLevel="0" collapsed="false">
      <c r="K189" s="100"/>
    </row>
    <row r="190" customFormat="false" ht="12" hidden="false" customHeight="false" outlineLevel="0" collapsed="false">
      <c r="K190" s="100"/>
    </row>
    <row r="191" customFormat="false" ht="12" hidden="false" customHeight="false" outlineLevel="0" collapsed="false">
      <c r="K191" s="100"/>
    </row>
    <row r="192" customFormat="false" ht="12" hidden="false" customHeight="false" outlineLevel="0" collapsed="false">
      <c r="K192" s="100"/>
    </row>
    <row r="193" customFormat="false" ht="12" hidden="false" customHeight="false" outlineLevel="0" collapsed="false">
      <c r="K193" s="100"/>
    </row>
    <row r="194" customFormat="false" ht="12" hidden="false" customHeight="false" outlineLevel="0" collapsed="false">
      <c r="K194" s="100"/>
    </row>
    <row r="195" customFormat="false" ht="12" hidden="false" customHeight="false" outlineLevel="0" collapsed="false">
      <c r="K195" s="100"/>
    </row>
    <row r="196" customFormat="false" ht="12" hidden="false" customHeight="false" outlineLevel="0" collapsed="false">
      <c r="K196" s="100"/>
    </row>
    <row r="197" customFormat="false" ht="12" hidden="false" customHeight="false" outlineLevel="0" collapsed="false">
      <c r="K197" s="100"/>
    </row>
    <row r="198" customFormat="false" ht="12" hidden="false" customHeight="false" outlineLevel="0" collapsed="false">
      <c r="K198" s="100"/>
    </row>
    <row r="199" customFormat="false" ht="12" hidden="false" customHeight="false" outlineLevel="0" collapsed="false">
      <c r="K199" s="100"/>
    </row>
    <row r="200" customFormat="false" ht="12" hidden="false" customHeight="false" outlineLevel="0" collapsed="false">
      <c r="K200" s="100"/>
    </row>
    <row r="201" customFormat="false" ht="12" hidden="false" customHeight="false" outlineLevel="0" collapsed="false">
      <c r="K201" s="100"/>
    </row>
    <row r="202" customFormat="false" ht="12" hidden="false" customHeight="false" outlineLevel="0" collapsed="false">
      <c r="K202" s="100"/>
    </row>
    <row r="203" customFormat="false" ht="12" hidden="false" customHeight="false" outlineLevel="0" collapsed="false">
      <c r="K203" s="100"/>
    </row>
    <row r="204" customFormat="false" ht="12" hidden="false" customHeight="false" outlineLevel="0" collapsed="false">
      <c r="K204" s="100"/>
    </row>
    <row r="205" customFormat="false" ht="12" hidden="false" customHeight="false" outlineLevel="0" collapsed="false">
      <c r="K205" s="100"/>
    </row>
    <row r="206" customFormat="false" ht="12" hidden="false" customHeight="false" outlineLevel="0" collapsed="false">
      <c r="K206" s="100"/>
    </row>
    <row r="207" customFormat="false" ht="12" hidden="false" customHeight="false" outlineLevel="0" collapsed="false">
      <c r="K207" s="100"/>
    </row>
    <row r="208" customFormat="false" ht="12" hidden="false" customHeight="false" outlineLevel="0" collapsed="false">
      <c r="K208" s="100"/>
    </row>
    <row r="209" customFormat="false" ht="12" hidden="false" customHeight="false" outlineLevel="0" collapsed="false">
      <c r="K209" s="100"/>
    </row>
    <row r="210" customFormat="false" ht="12" hidden="false" customHeight="false" outlineLevel="0" collapsed="false">
      <c r="K210" s="100"/>
    </row>
    <row r="211" customFormat="false" ht="12" hidden="false" customHeight="false" outlineLevel="0" collapsed="false">
      <c r="K211" s="100"/>
    </row>
    <row r="212" customFormat="false" ht="12" hidden="false" customHeight="false" outlineLevel="0" collapsed="false">
      <c r="K212" s="100"/>
    </row>
    <row r="213" customFormat="false" ht="12" hidden="false" customHeight="false" outlineLevel="0" collapsed="false">
      <c r="K213" s="100"/>
    </row>
    <row r="214" customFormat="false" ht="12" hidden="false" customHeight="false" outlineLevel="0" collapsed="false">
      <c r="K214" s="100"/>
    </row>
    <row r="215" customFormat="false" ht="12" hidden="false" customHeight="false" outlineLevel="0" collapsed="false">
      <c r="K215" s="100"/>
    </row>
    <row r="216" customFormat="false" ht="12" hidden="false" customHeight="false" outlineLevel="0" collapsed="false">
      <c r="K216" s="100"/>
    </row>
    <row r="217" customFormat="false" ht="12" hidden="false" customHeight="false" outlineLevel="0" collapsed="false">
      <c r="K217" s="100"/>
    </row>
    <row r="218" customFormat="false" ht="12" hidden="false" customHeight="false" outlineLevel="0" collapsed="false">
      <c r="K218" s="100"/>
    </row>
    <row r="219" customFormat="false" ht="12" hidden="false" customHeight="false" outlineLevel="0" collapsed="false">
      <c r="K219" s="100"/>
    </row>
    <row r="220" customFormat="false" ht="12" hidden="false" customHeight="false" outlineLevel="0" collapsed="false">
      <c r="K220" s="100"/>
    </row>
    <row r="221" customFormat="false" ht="12" hidden="false" customHeight="false" outlineLevel="0" collapsed="false">
      <c r="K221" s="100"/>
    </row>
    <row r="222" customFormat="false" ht="12" hidden="false" customHeight="false" outlineLevel="0" collapsed="false">
      <c r="K222" s="100"/>
    </row>
    <row r="223" customFormat="false" ht="12" hidden="false" customHeight="false" outlineLevel="0" collapsed="false">
      <c r="K223" s="100"/>
    </row>
    <row r="224" customFormat="false" ht="12" hidden="false" customHeight="false" outlineLevel="0" collapsed="false">
      <c r="K224" s="100"/>
    </row>
    <row r="225" customFormat="false" ht="12" hidden="false" customHeight="false" outlineLevel="0" collapsed="false">
      <c r="K225" s="100"/>
    </row>
    <row r="226" customFormat="false" ht="12" hidden="false" customHeight="false" outlineLevel="0" collapsed="false">
      <c r="K226" s="100"/>
    </row>
    <row r="227" customFormat="false" ht="12" hidden="false" customHeight="false" outlineLevel="0" collapsed="false">
      <c r="K227" s="100"/>
    </row>
    <row r="228" customFormat="false" ht="12" hidden="false" customHeight="false" outlineLevel="0" collapsed="false">
      <c r="K228" s="100"/>
    </row>
    <row r="229" customFormat="false" ht="12" hidden="false" customHeight="false" outlineLevel="0" collapsed="false">
      <c r="K229" s="100"/>
    </row>
    <row r="230" customFormat="false" ht="12" hidden="false" customHeight="false" outlineLevel="0" collapsed="false">
      <c r="K230" s="100"/>
    </row>
    <row r="231" customFormat="false" ht="12" hidden="false" customHeight="false" outlineLevel="0" collapsed="false">
      <c r="K231" s="100"/>
    </row>
    <row r="232" customFormat="false" ht="12" hidden="false" customHeight="false" outlineLevel="0" collapsed="false">
      <c r="K232" s="100"/>
    </row>
    <row r="233" customFormat="false" ht="12" hidden="false" customHeight="false" outlineLevel="0" collapsed="false">
      <c r="K233" s="100"/>
    </row>
    <row r="234" customFormat="false" ht="12" hidden="false" customHeight="false" outlineLevel="0" collapsed="false">
      <c r="K234" s="100"/>
    </row>
    <row r="235" customFormat="false" ht="12" hidden="false" customHeight="false" outlineLevel="0" collapsed="false">
      <c r="K235" s="100"/>
    </row>
    <row r="236" customFormat="false" ht="12" hidden="false" customHeight="false" outlineLevel="0" collapsed="false">
      <c r="K236" s="100"/>
    </row>
    <row r="237" customFormat="false" ht="12" hidden="false" customHeight="false" outlineLevel="0" collapsed="false">
      <c r="K237" s="100"/>
    </row>
    <row r="238" customFormat="false" ht="12" hidden="false" customHeight="false" outlineLevel="0" collapsed="false">
      <c r="K238" s="100"/>
    </row>
    <row r="239" customFormat="false" ht="12" hidden="false" customHeight="false" outlineLevel="0" collapsed="false">
      <c r="K239" s="100"/>
    </row>
    <row r="240" customFormat="false" ht="12" hidden="false" customHeight="false" outlineLevel="0" collapsed="false">
      <c r="K240" s="100"/>
    </row>
    <row r="241" customFormat="false" ht="12" hidden="false" customHeight="false" outlineLevel="0" collapsed="false">
      <c r="K241" s="100"/>
    </row>
    <row r="242" customFormat="false" ht="12" hidden="false" customHeight="false" outlineLevel="0" collapsed="false">
      <c r="K242" s="100"/>
    </row>
    <row r="243" customFormat="false" ht="12" hidden="false" customHeight="false" outlineLevel="0" collapsed="false">
      <c r="K243" s="100"/>
    </row>
    <row r="244" customFormat="false" ht="12" hidden="false" customHeight="false" outlineLevel="0" collapsed="false">
      <c r="K244" s="100"/>
    </row>
    <row r="245" customFormat="false" ht="12" hidden="false" customHeight="false" outlineLevel="0" collapsed="false">
      <c r="K245" s="100"/>
    </row>
    <row r="246" customFormat="false" ht="12" hidden="false" customHeight="false" outlineLevel="0" collapsed="false">
      <c r="K246" s="100"/>
    </row>
    <row r="247" customFormat="false" ht="12" hidden="false" customHeight="false" outlineLevel="0" collapsed="false">
      <c r="K247" s="100"/>
    </row>
    <row r="248" customFormat="false" ht="12" hidden="false" customHeight="false" outlineLevel="0" collapsed="false">
      <c r="K248" s="100"/>
    </row>
    <row r="249" customFormat="false" ht="12" hidden="false" customHeight="false" outlineLevel="0" collapsed="false">
      <c r="K249" s="100"/>
    </row>
    <row r="250" customFormat="false" ht="12" hidden="false" customHeight="false" outlineLevel="0" collapsed="false">
      <c r="K250" s="100"/>
    </row>
    <row r="251" customFormat="false" ht="12" hidden="false" customHeight="false" outlineLevel="0" collapsed="false">
      <c r="K251" s="100"/>
    </row>
    <row r="252" customFormat="false" ht="12" hidden="false" customHeight="false" outlineLevel="0" collapsed="false">
      <c r="K252" s="100"/>
    </row>
    <row r="253" customFormat="false" ht="12" hidden="false" customHeight="false" outlineLevel="0" collapsed="false">
      <c r="K253" s="100"/>
    </row>
    <row r="254" customFormat="false" ht="12" hidden="false" customHeight="false" outlineLevel="0" collapsed="false">
      <c r="K254" s="100"/>
    </row>
    <row r="255" customFormat="false" ht="12" hidden="false" customHeight="false" outlineLevel="0" collapsed="false">
      <c r="K255" s="100"/>
    </row>
    <row r="256" customFormat="false" ht="12" hidden="false" customHeight="false" outlineLevel="0" collapsed="false">
      <c r="K256" s="100"/>
    </row>
    <row r="257" customFormat="false" ht="12" hidden="false" customHeight="false" outlineLevel="0" collapsed="false">
      <c r="K257" s="100"/>
    </row>
    <row r="258" customFormat="false" ht="12" hidden="false" customHeight="false" outlineLevel="0" collapsed="false">
      <c r="K258" s="100"/>
    </row>
    <row r="259" customFormat="false" ht="12" hidden="false" customHeight="false" outlineLevel="0" collapsed="false">
      <c r="K259" s="100"/>
    </row>
    <row r="260" customFormat="false" ht="12" hidden="false" customHeight="false" outlineLevel="0" collapsed="false">
      <c r="K260" s="100"/>
    </row>
    <row r="261" customFormat="false" ht="12" hidden="false" customHeight="false" outlineLevel="0" collapsed="false">
      <c r="K261" s="100"/>
    </row>
    <row r="262" customFormat="false" ht="12" hidden="false" customHeight="false" outlineLevel="0" collapsed="false">
      <c r="K262" s="100"/>
    </row>
  </sheetData>
  <mergeCells count="45">
    <mergeCell ref="B7:B9"/>
    <mergeCell ref="E7:G7"/>
    <mergeCell ref="J7:J9"/>
    <mergeCell ref="K7:K9"/>
    <mergeCell ref="L7:L9"/>
    <mergeCell ref="X7:X8"/>
    <mergeCell ref="E8:G8"/>
    <mergeCell ref="B34:B37"/>
    <mergeCell ref="E34:J34"/>
    <mergeCell ref="E35:J35"/>
    <mergeCell ref="K35:K37"/>
    <mergeCell ref="L35:X36"/>
    <mergeCell ref="E36:E37"/>
    <mergeCell ref="F36:J36"/>
    <mergeCell ref="F37:G37"/>
    <mergeCell ref="L37:O37"/>
    <mergeCell ref="R37:X37"/>
    <mergeCell ref="AG37:AM38"/>
    <mergeCell ref="F38:G38"/>
    <mergeCell ref="L38:O38"/>
    <mergeCell ref="U38:X38"/>
    <mergeCell ref="F39:G39"/>
    <mergeCell ref="L39:O39"/>
    <mergeCell ref="U39:X39"/>
    <mergeCell ref="F40:G40"/>
    <mergeCell ref="L40:O40"/>
    <mergeCell ref="U40:X40"/>
    <mergeCell ref="AA43:AD43"/>
    <mergeCell ref="L45:L48"/>
    <mergeCell ref="AA47:AD47"/>
    <mergeCell ref="AA48:AD48"/>
    <mergeCell ref="L49:L51"/>
    <mergeCell ref="AA49:AD49"/>
    <mergeCell ref="AA50:AD50"/>
    <mergeCell ref="AA51:AD51"/>
    <mergeCell ref="L52:L53"/>
    <mergeCell ref="AA52:AD52"/>
    <mergeCell ref="AA53:AD53"/>
    <mergeCell ref="B56:E56"/>
    <mergeCell ref="B57:E57"/>
    <mergeCell ref="X58:AD60"/>
    <mergeCell ref="X61:AD61"/>
    <mergeCell ref="X64:AA64"/>
    <mergeCell ref="X65:X66"/>
    <mergeCell ref="AA65:AA66"/>
  </mergeCells>
  <printOptions headings="false" gridLines="true" gridLinesSet="true" horizontalCentered="false" verticalCentered="false"/>
  <pageMargins left="0.759722222222222" right="0.279861111111111" top="0.25" bottom="0.2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42:17Z</dcterms:created>
  <dc:creator>WarGoth</dc:creator>
  <dc:description/>
  <dc:language>en-US</dc:language>
  <cp:lastModifiedBy>WarGoth</cp:lastModifiedBy>
  <dcterms:modified xsi:type="dcterms:W3CDTF">2007-06-25T06:44:18Z</dcterms:modified>
  <cp:revision>0</cp:revision>
  <dc:subject/>
  <dc:title/>
</cp:coreProperties>
</file>